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Residuos Sólidos y Peligroso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PRADO  Jacob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BOSA GARCIA Luis Eduardo</t>
  </si>
  <si>
    <t xml:space="preserve">27.678.606</t>
  </si>
  <si>
    <t xml:space="preserve">barbosaluis31@gmail.com</t>
  </si>
  <si>
    <t xml:space="preserve">BONILLA SERRANO Andrea Alexandra</t>
  </si>
  <si>
    <t xml:space="preserve">28.236.422</t>
  </si>
  <si>
    <t xml:space="preserve">andrea.7bs13@gmail.com</t>
  </si>
  <si>
    <t xml:space="preserve">CALDERÓN ALBOR Mariana José</t>
  </si>
  <si>
    <t xml:space="preserve">30.203.647</t>
  </si>
  <si>
    <t xml:space="preserve">albormarianaumc@gmail.com</t>
  </si>
  <si>
    <t xml:space="preserve">FIGUEROA APARICIO Davielmys Del Valle</t>
  </si>
  <si>
    <t xml:space="preserve">28.290.945</t>
  </si>
  <si>
    <t xml:space="preserve">figueroadavielmys@gmail.com</t>
  </si>
  <si>
    <t xml:space="preserve">RANGEL BIARRIETA Stephanie Michelle</t>
  </si>
  <si>
    <t xml:space="preserve">28.458.664</t>
  </si>
  <si>
    <t xml:space="preserve">rangelstephanie018@gmail.com</t>
  </si>
  <si>
    <t xml:space="preserve">VASQUEZ GUAIPO Aigil Veruska</t>
  </si>
  <si>
    <t xml:space="preserve">30.090.419</t>
  </si>
  <si>
    <t xml:space="preserve">aigilvasquez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23754768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49:04Z</dcterms:modified>
  <cp:revision>0</cp:revision>
  <dc:subject/>
  <dc:title/>
</cp:coreProperties>
</file>