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unicaciones Verbales</t>
  </si>
  <si>
    <t xml:space="preserve">Escuela de Ciencias Sociales</t>
  </si>
  <si>
    <t xml:space="preserve">Lapso:</t>
  </si>
  <si>
    <t xml:space="preserve">00</t>
  </si>
  <si>
    <t xml:space="preserve">Semana Nro.</t>
  </si>
  <si>
    <t xml:space="preserve">Semana Nro</t>
  </si>
  <si>
    <t xml:space="preserve">Secci¢n:</t>
  </si>
  <si>
    <t xml:space="preserve">SVC-C-ADM</t>
  </si>
  <si>
    <t xml:space="preserve">Profesor:</t>
  </si>
  <si>
    <t xml:space="preserve">USMA ZAPATA Jesus Anibal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ANO PEREZ Samuel Alejandro</t>
  </si>
  <si>
    <t xml:space="preserve">32.088.514</t>
  </si>
  <si>
    <t xml:space="preserve">samisd.games@gmail.com</t>
  </si>
  <si>
    <t xml:space="preserve">ALVARADO PEREIRA Darianny Gleymar</t>
  </si>
  <si>
    <t xml:space="preserve">34.883.881</t>
  </si>
  <si>
    <t xml:space="preserve">dariannyalvarado99@gmail.com</t>
  </si>
  <si>
    <t xml:space="preserve">BEJARANO VILLAFAÑA Jesús Dario</t>
  </si>
  <si>
    <t xml:space="preserve">30.969.372</t>
  </si>
  <si>
    <t xml:space="preserve">jesusdariobejarano@gmail.com</t>
  </si>
  <si>
    <t xml:space="preserve">BELLO HIDALGO Usmary Adriani</t>
  </si>
  <si>
    <t xml:space="preserve">31.995.166</t>
  </si>
  <si>
    <t xml:space="preserve">usmabell@gmail.com</t>
  </si>
  <si>
    <t xml:space="preserve">BOLIVAR PARGAS Dianny Valentina</t>
  </si>
  <si>
    <t xml:space="preserve">32.170.682</t>
  </si>
  <si>
    <t xml:space="preserve">valentinadianny64@gmail.com</t>
  </si>
  <si>
    <t xml:space="preserve">BOLIVAR ROMERO Neythan Daniel</t>
  </si>
  <si>
    <t xml:space="preserve">32.371.334</t>
  </si>
  <si>
    <t xml:space="preserve">nbolivar32371334@gmail.com</t>
  </si>
  <si>
    <t xml:space="preserve">BURGOS PIÑANGO Wuaybelys De Los Angeles</t>
  </si>
  <si>
    <t xml:space="preserve">32.598.758</t>
  </si>
  <si>
    <t xml:space="preserve">bwuaybelys32598758@gmail.com</t>
  </si>
  <si>
    <t xml:space="preserve">CAMACHO DÍAZ Nicolle Valentina</t>
  </si>
  <si>
    <t xml:space="preserve">30.314.571</t>
  </si>
  <si>
    <t xml:space="preserve">kiwi.nvcd@gmail.com</t>
  </si>
  <si>
    <t xml:space="preserve">CAMACHO MUJICA Albelys Alondra</t>
  </si>
  <si>
    <t xml:space="preserve">31.995.572</t>
  </si>
  <si>
    <t xml:space="preserve">alondra2020camacho@gmail.com</t>
  </si>
  <si>
    <t xml:space="preserve">CAVALIERI ROJAS Ricardo Augusto</t>
  </si>
  <si>
    <t xml:space="preserve">31.749.023</t>
  </si>
  <si>
    <t xml:space="preserve">cavalieriricardo2@gmail.com</t>
  </si>
  <si>
    <t xml:space="preserve">CURVELOS BENITEZ Josue Eduardo</t>
  </si>
  <si>
    <t xml:space="preserve">32.174.536</t>
  </si>
  <si>
    <t xml:space="preserve">curvelos08@gmail.com</t>
  </si>
  <si>
    <t xml:space="preserve">ECHARRY IZAGUIRRE Diosnel Alexis</t>
  </si>
  <si>
    <t xml:space="preserve">33.593.719</t>
  </si>
  <si>
    <t xml:space="preserve">decharry33593719@gmail.com</t>
  </si>
  <si>
    <t xml:space="preserve">FLORES VÁZQUEZ Albany Valentina</t>
  </si>
  <si>
    <t xml:space="preserve">31.995.763</t>
  </si>
  <si>
    <t xml:space="preserve">aflores31995763@gmail.com</t>
  </si>
  <si>
    <t xml:space="preserve">GARNIER SÁNCHEZ Keivlerllyn Alexandra</t>
  </si>
  <si>
    <t xml:space="preserve">33.066.830</t>
  </si>
  <si>
    <t xml:space="preserve">keivlerllyng@gmail.com</t>
  </si>
  <si>
    <t xml:space="preserve">GUEVARA RUIZ Briam Abraham</t>
  </si>
  <si>
    <t xml:space="preserve">32.514.769</t>
  </si>
  <si>
    <t xml:space="preserve">brianguevar2022@gmail.com</t>
  </si>
  <si>
    <t xml:space="preserve">GUTIERREZ GUTIERREZ Andrea De</t>
  </si>
  <si>
    <t xml:space="preserve">32.344.967</t>
  </si>
  <si>
    <t xml:space="preserve">gutierrezandrea452@gmail.com</t>
  </si>
  <si>
    <t xml:space="preserve">LARA BETANCOURT Yeomar Alfonzo</t>
  </si>
  <si>
    <t xml:space="preserve">32.730.290</t>
  </si>
  <si>
    <t xml:space="preserve">yl32370290@gmail.com</t>
  </si>
  <si>
    <t xml:space="preserve">LEON LOZANO Naileth Nazareth</t>
  </si>
  <si>
    <t xml:space="preserve">32.855.885</t>
  </si>
  <si>
    <t xml:space="preserve">nailethl948@gmail.com</t>
  </si>
  <si>
    <t xml:space="preserve">LOPEZ LONGART Esteban Jose</t>
  </si>
  <si>
    <t xml:space="preserve">32.873.165</t>
  </si>
  <si>
    <t xml:space="preserve">longartyessika@gmail.com</t>
  </si>
  <si>
    <t xml:space="preserve">MARTINEZ CASTILLO Raquel Sophia</t>
  </si>
  <si>
    <t xml:space="preserve">32.371.303</t>
  </si>
  <si>
    <t xml:space="preserve">rmartinez32371303@gmail.com</t>
  </si>
  <si>
    <t xml:space="preserve">MENDEZ SANCHEZ Jayrili Del</t>
  </si>
  <si>
    <t xml:space="preserve">27.859.759</t>
  </si>
  <si>
    <t xml:space="preserve">sanchezdelmar974@gmail.com</t>
  </si>
  <si>
    <t xml:space="preserve">MENDOZA FUENTES Darling Nazareth</t>
  </si>
  <si>
    <t xml:space="preserve">31.962.792</t>
  </si>
  <si>
    <t xml:space="preserve">darlingmendoza895@gmail.com</t>
  </si>
  <si>
    <t xml:space="preserve">MERENTES PARRA Daniela Sofia</t>
  </si>
  <si>
    <t xml:space="preserve">32.370.578</t>
  </si>
  <si>
    <t xml:space="preserve">danielamerentes9@gmail.com</t>
  </si>
  <si>
    <t xml:space="preserve">MILLAN TENIAS Lorena Carolina</t>
  </si>
  <si>
    <t xml:space="preserve">32.370.798</t>
  </si>
  <si>
    <t xml:space="preserve">lorenamillan731@gmail.com</t>
  </si>
  <si>
    <t xml:space="preserve">NUÑEZ ESPINOZA Rikelme Alberto</t>
  </si>
  <si>
    <t xml:space="preserve">31.962.679</t>
  </si>
  <si>
    <t xml:space="preserve">rikelmeespinoza462@gmail.com</t>
  </si>
  <si>
    <t xml:space="preserve">PEREDA MORON Angelina Saray</t>
  </si>
  <si>
    <t xml:space="preserve">32.502.269</t>
  </si>
  <si>
    <t xml:space="preserve">angelinapereda92@gmail.com</t>
  </si>
  <si>
    <t xml:space="preserve">RODRÍGUEZ MARTÍNEZ Gregorio Alejandro</t>
  </si>
  <si>
    <t xml:space="preserve">32.331.702</t>
  </si>
  <si>
    <t xml:space="preserve">grodriguez32331702@gmail.com</t>
  </si>
  <si>
    <t xml:space="preserve">ROMERO RAMIREZ Gilmauri Nicola</t>
  </si>
  <si>
    <t xml:space="preserve">31.962.533</t>
  </si>
  <si>
    <t xml:space="preserve">gilmauriromero123@gmail.com</t>
  </si>
  <si>
    <t xml:space="preserve">SEIJAS SILVA Oriana Yoselin</t>
  </si>
  <si>
    <t xml:space="preserve">32.300.431</t>
  </si>
  <si>
    <t xml:space="preserve">seijasoriana3@gmail.com</t>
  </si>
  <si>
    <t xml:space="preserve">SULVARAN SOUSA Alexander Manuel</t>
  </si>
  <si>
    <t xml:space="preserve">32.535.677</t>
  </si>
  <si>
    <t xml:space="preserve">manueldsousa57@gmail.com</t>
  </si>
  <si>
    <t xml:space="preserve">VISCAYA TOVAR Mercedes Maria</t>
  </si>
  <si>
    <t xml:space="preserve">30.824.524</t>
  </si>
  <si>
    <t xml:space="preserve">merviscaya18@gmai.com</t>
  </si>
  <si>
    <t xml:space="preserve">ZAPATA SANIEL Angelina Maria</t>
  </si>
  <si>
    <t xml:space="preserve">27.163.011</t>
  </si>
  <si>
    <t xml:space="preserve">angelina99zapata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73815464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4:44Z</dcterms:modified>
  <cp:revision>0</cp:revision>
  <dc:subject/>
  <dc:title/>
</cp:coreProperties>
</file>