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RUÍZ DÍAZ Rub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RENAS LAYA Osbelis De Los Angeles</t>
  </si>
  <si>
    <t xml:space="preserve">31.748.365</t>
  </si>
  <si>
    <t xml:space="preserve">abogadalaya@gmail.com</t>
  </si>
  <si>
    <t xml:space="preserve">BOLIVAR ISTURRIZ Anne Shekinah</t>
  </si>
  <si>
    <t xml:space="preserve">31.201.493</t>
  </si>
  <si>
    <t xml:space="preserve">anneshekinahumc@gmail.com</t>
  </si>
  <si>
    <t xml:space="preserve">BORGES CENTENO Jonaikel Jesus</t>
  </si>
  <si>
    <t xml:space="preserve">27.163.887</t>
  </si>
  <si>
    <t xml:space="preserve">reyniel123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HACON SANTAELLA Deiberth Jose</t>
  </si>
  <si>
    <t xml:space="preserve">32.149.687</t>
  </si>
  <si>
    <t xml:space="preserve">deiberthch.09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DUARTE RUIZ Lleriangel Coromoto</t>
  </si>
  <si>
    <t xml:space="preserve">31.024.946</t>
  </si>
  <si>
    <t xml:space="preserve">lleriangelcoromoto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LOZANO CRUZ José Angel</t>
  </si>
  <si>
    <t xml:space="preserve">30.632.851</t>
  </si>
  <si>
    <t xml:space="preserve">joseangellozanocruz15@gmail.com</t>
  </si>
  <si>
    <t xml:space="preserve">MARCANO OSORIO Jose Antonio</t>
  </si>
  <si>
    <t xml:space="preserve">27.904.475</t>
  </si>
  <si>
    <t xml:space="preserve">marcano8118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MUJICA NAVAS Oscarliz Mariant</t>
  </si>
  <si>
    <t xml:space="preserve">31.846.681</t>
  </si>
  <si>
    <t xml:space="preserve">oscarlizumc@gmail.com</t>
  </si>
  <si>
    <t xml:space="preserve">OVALLES MONTILLA Manuel Ernesto</t>
  </si>
  <si>
    <t xml:space="preserve">30.170.482</t>
  </si>
  <si>
    <t xml:space="preserve">manuelovalleshijo@gmail.com</t>
  </si>
  <si>
    <t xml:space="preserve">PÉREZ BAPTISTA Dhayliz Francheska</t>
  </si>
  <si>
    <t xml:space="preserve">30.456.732</t>
  </si>
  <si>
    <t xml:space="preserve">perezdhailyz@gmail.com</t>
  </si>
  <si>
    <t xml:space="preserve">PESTANO APONTE Ivanier Jesus de Nazareth</t>
  </si>
  <si>
    <t xml:space="preserve">25.175.465</t>
  </si>
  <si>
    <t xml:space="preserve">ivanierpestano@gmail.com</t>
  </si>
  <si>
    <t xml:space="preserve">QUINTERO FIGUEROA Sara Valentina</t>
  </si>
  <si>
    <t xml:space="preserve">30.832.127</t>
  </si>
  <si>
    <t xml:space="preserve">squinteroccs@gmail.com</t>
  </si>
  <si>
    <t xml:space="preserve">RANGEL CANELON Angelica Maria</t>
  </si>
  <si>
    <t xml:space="preserve">30.969.842</t>
  </si>
  <si>
    <t xml:space="preserve">angelica2005rangel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DRIGUEZ GONZALEZ Jesus Vidal</t>
  </si>
  <si>
    <t xml:space="preserve">31.428.684</t>
  </si>
  <si>
    <t xml:space="preserve">jrodriguez31428684@gmail.com</t>
  </si>
  <si>
    <t xml:space="preserve">SALAZAR RAMIREZ Wilbert Alejandro</t>
  </si>
  <si>
    <t xml:space="preserve">18.930.264</t>
  </si>
  <si>
    <t xml:space="preserve">wasr_08@hotmail.com</t>
  </si>
  <si>
    <t xml:space="preserve">SUAREZ RAMOS Yohanny Carolys</t>
  </si>
  <si>
    <t xml:space="preserve">30.633.447</t>
  </si>
  <si>
    <t xml:space="preserve">yohannysuarez78@gmail.com</t>
  </si>
  <si>
    <t xml:space="preserve">TORRES MARCANO Marialex Alejandra</t>
  </si>
  <si>
    <t xml:space="preserve">31.044.387</t>
  </si>
  <si>
    <t xml:space="preserve">marialexalejandratorre@gmail.com</t>
  </si>
  <si>
    <t xml:space="preserve">TREJO DONASCIMENTO Genesis Nazareth</t>
  </si>
  <si>
    <t xml:space="preserve">30.970.046</t>
  </si>
  <si>
    <t xml:space="preserve">genesistrejo544@gmail.com</t>
  </si>
  <si>
    <t xml:space="preserve">VALIENTE DIAZ Edgari Alejandra</t>
  </si>
  <si>
    <t xml:space="preserve">32.206.699</t>
  </si>
  <si>
    <t xml:space="preserve">valienteedgari03@gmail.com</t>
  </si>
  <si>
    <t xml:space="preserve">VILLARROEL MCCONLLEY David Daniel</t>
  </si>
  <si>
    <t xml:space="preserve">31.044.164</t>
  </si>
  <si>
    <t xml:space="preserve">villarroeldavid534@gmail.com</t>
  </si>
  <si>
    <t xml:space="preserve">YEPEZ CAPOTE Paola Alejandra</t>
  </si>
  <si>
    <t xml:space="preserve">31.662.300</t>
  </si>
  <si>
    <t xml:space="preserve">paoyepez2pj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83528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35Z</dcterms:modified>
  <cp:revision>0</cp:revision>
  <dc:subject/>
  <dc:title/>
</cp:coreProperties>
</file>