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UÍZ DÍAZ Rub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RIVAS Leomar Pastor</t>
  </si>
  <si>
    <t xml:space="preserve">28.132.700</t>
  </si>
  <si>
    <t xml:space="preserve">leomargomez22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OYO FLAMES Valeria Del Valle</t>
  </si>
  <si>
    <t xml:space="preserve">31.748.422</t>
  </si>
  <si>
    <t xml:space="preserve">vdvlf11@gmail.com</t>
  </si>
  <si>
    <t xml:space="preserve">LUNAR SANCHEZ Delfina Veronica</t>
  </si>
  <si>
    <t xml:space="preserve">31.748.576</t>
  </si>
  <si>
    <t xml:space="preserve">delfinalunar0906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OVALLES HUIZI Daniel Edgardo</t>
  </si>
  <si>
    <t xml:space="preserve">31.201.716</t>
  </si>
  <si>
    <t xml:space="preserve">danieledgardojose@gmail.com</t>
  </si>
  <si>
    <t xml:space="preserve">PAEZ MORA Jeremy Alexander</t>
  </si>
  <si>
    <t xml:space="preserve">29.665.820</t>
  </si>
  <si>
    <t xml:space="preserve">jpaezmota@gmail.com</t>
  </si>
  <si>
    <t xml:space="preserve">PEREIRA PINEDA Danmary Migleidy</t>
  </si>
  <si>
    <t xml:space="preserve">31.530.790</t>
  </si>
  <si>
    <t xml:space="preserve">myglypr.1206@gmail.com</t>
  </si>
  <si>
    <t xml:space="preserve">POLENTINO UZCATEGUI Johanyelin Yesibert</t>
  </si>
  <si>
    <t xml:space="preserve">30.526.889</t>
  </si>
  <si>
    <t xml:space="preserve">joha.polentino@gmail.com</t>
  </si>
  <si>
    <t xml:space="preserve">RODRIGUEZ HERNANDEZ Barbara Virginia</t>
  </si>
  <si>
    <t xml:space="preserve">32.439.159</t>
  </si>
  <si>
    <t xml:space="preserve">SILVA ALVAREZ Maryvic Nazareth</t>
  </si>
  <si>
    <t xml:space="preserve">24.801.512</t>
  </si>
  <si>
    <t xml:space="preserve">zamaryvic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4238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36Z</dcterms:modified>
  <cp:revision>0</cp:revision>
  <dc:subject/>
  <dc:title/>
</cp:coreProperties>
</file>