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iderazgo y Toma de Decisione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YRIARTE  Ronal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ANGULO DIAZ Marian Guadalupe</t>
  </si>
  <si>
    <t xml:space="preserve">30.824.334</t>
  </si>
  <si>
    <t xml:space="preserve">marianangulodiaz@gmail.com</t>
  </si>
  <si>
    <t xml:space="preserve">BARRIOS FRAZZETO Cesar Enrique</t>
  </si>
  <si>
    <t xml:space="preserve">31.712.951</t>
  </si>
  <si>
    <t xml:space="preserve">frazzettocesar13@gmail.com</t>
  </si>
  <si>
    <t xml:space="preserve">BELLO LOZANO Clarexis Alexandra</t>
  </si>
  <si>
    <t xml:space="preserve">32.161.427</t>
  </si>
  <si>
    <t xml:space="preserve">clarexisbello@gmail.com</t>
  </si>
  <si>
    <t xml:space="preserve">BERRIOS CANELO Marifred Del Carmen</t>
  </si>
  <si>
    <t xml:space="preserve">30.970.141</t>
  </si>
  <si>
    <t xml:space="preserve">marialefd2807@gmail.com</t>
  </si>
  <si>
    <t xml:space="preserve">CANELÓN CEDEÑO Cristal Pacific</t>
  </si>
  <si>
    <t xml:space="preserve">31.748.143</t>
  </si>
  <si>
    <t xml:space="preserve">cristalcanelon@gmail.com</t>
  </si>
  <si>
    <t xml:space="preserve">CASTRO MARQUEZ Mariana Rubeilis</t>
  </si>
  <si>
    <t xml:space="preserve">31.429.013</t>
  </si>
  <si>
    <t xml:space="preserve">mariana.20061103@gmail.com</t>
  </si>
  <si>
    <t xml:space="preserve">CASTRO ZABALA Yisell Nataly</t>
  </si>
  <si>
    <t xml:space="preserve">31.846.696</t>
  </si>
  <si>
    <t xml:space="preserve">cyisell975@gmail.com</t>
  </si>
  <si>
    <t xml:space="preserve">DÍAZ DELGADO Valeria Nazareth</t>
  </si>
  <si>
    <t xml:space="preserve">31.678.944</t>
  </si>
  <si>
    <t xml:space="preserve">valerianddz@gmail.com</t>
  </si>
  <si>
    <t xml:space="preserve">DIAZ NARVAEZ Danimar Alida</t>
  </si>
  <si>
    <t xml:space="preserve">32.174.473</t>
  </si>
  <si>
    <t xml:space="preserve">danimaralidadiaznarvaez@gmail.com</t>
  </si>
  <si>
    <t xml:space="preserve">DILLON CALANCHE Dhileyda Catalina</t>
  </si>
  <si>
    <t xml:space="preserve">31.428.991</t>
  </si>
  <si>
    <t xml:space="preserve">catadillon9@gmail.com</t>
  </si>
  <si>
    <t xml:space="preserve">ESTEVES CAMACHO Luisana Victoria</t>
  </si>
  <si>
    <t xml:space="preserve">31.656.300</t>
  </si>
  <si>
    <t xml:space="preserve">lesteves31656300@gmail.com</t>
  </si>
  <si>
    <t xml:space="preserve">FERRER OJEDA Kennya Victoria</t>
  </si>
  <si>
    <t xml:space="preserve">31.748.786</t>
  </si>
  <si>
    <t xml:space="preserve">kennyaferre@gmail.com</t>
  </si>
  <si>
    <t xml:space="preserve">FIGUEROA BAUTE Anadelys Paola</t>
  </si>
  <si>
    <t xml:space="preserve">31.380.529</t>
  </si>
  <si>
    <t xml:space="preserve">anadelysfigueroa0@gmail.com</t>
  </si>
  <si>
    <t xml:space="preserve">FIGUEROA BILBAO Stephanie Michelle</t>
  </si>
  <si>
    <t xml:space="preserve">30.969.421</t>
  </si>
  <si>
    <t xml:space="preserve">stephaniefigueroa99z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APP Javier Jose</t>
  </si>
  <si>
    <t xml:space="preserve">31.962.437</t>
  </si>
  <si>
    <t xml:space="preserve">javimapptrabajo@gmail.com</t>
  </si>
  <si>
    <t xml:space="preserve">GUERRA AULAR Verónica Luisa</t>
  </si>
  <si>
    <t xml:space="preserve">31.846.694</t>
  </si>
  <si>
    <t xml:space="preserve">veronicalguerraa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HERNANDEZ GIL Jose David</t>
  </si>
  <si>
    <t xml:space="preserve">32.730.404</t>
  </si>
  <si>
    <t xml:space="preserve">jodahergil2006@gmail.com</t>
  </si>
  <si>
    <t xml:space="preserve">HERNANDEZ VILLEGAS Enrique Jose</t>
  </si>
  <si>
    <t xml:space="preserve">29.780.930</t>
  </si>
  <si>
    <t xml:space="preserve">kike1103estudiante@gmail.com</t>
  </si>
  <si>
    <t xml:space="preserve">IZQUIERDO VARGAS Gabriel Joseg</t>
  </si>
  <si>
    <t xml:space="preserve">31.428.714</t>
  </si>
  <si>
    <t xml:space="preserve">ij459438@gmail.com</t>
  </si>
  <si>
    <t xml:space="preserve">LARA PINO Eileen Valentina</t>
  </si>
  <si>
    <t xml:space="preserve">30.824.969</t>
  </si>
  <si>
    <t xml:space="preserve">valentinaeileen596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GO NIEVES Fernanda Del Carmen</t>
  </si>
  <si>
    <t xml:space="preserve">34.022.072</t>
  </si>
  <si>
    <t xml:space="preserve">flugo8366@gmail.com</t>
  </si>
  <si>
    <t xml:space="preserve">LUGO NIEVES Ferneidy Celymar</t>
  </si>
  <si>
    <t xml:space="preserve">30.702.055</t>
  </si>
  <si>
    <t xml:space="preserve">ferneidylugo@gmail.com</t>
  </si>
  <si>
    <t xml:space="preserve">MACHADO MAYORA Yancarlys Del Valle</t>
  </si>
  <si>
    <t xml:space="preserve">31.130.797</t>
  </si>
  <si>
    <t xml:space="preserve">yancarlysmachado05@gmail.com</t>
  </si>
  <si>
    <t xml:space="preserve">MELÉNDEZ INFANTE Zulgerwys Yurhect</t>
  </si>
  <si>
    <t xml:space="preserve">31.749.258</t>
  </si>
  <si>
    <t xml:space="preserve">infantezul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OSORIO MILANO Marianny Maribel</t>
  </si>
  <si>
    <t xml:space="preserve">30.765.943</t>
  </si>
  <si>
    <t xml:space="preserve">maryoso2004@gmail.com</t>
  </si>
  <si>
    <t xml:space="preserve">PULGAR QUINTANA Wuileska Wuinderly</t>
  </si>
  <si>
    <t xml:space="preserve">31.626.379</t>
  </si>
  <si>
    <t xml:space="preserve">pulgarquintana06@gmail.com</t>
  </si>
  <si>
    <t xml:space="preserve">RENGEL GARCIA Anyelina Patricia</t>
  </si>
  <si>
    <t xml:space="preserve">31.044.480</t>
  </si>
  <si>
    <t xml:space="preserve">rengelanyelina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MERO OROPEZA Kenia Nazareth</t>
  </si>
  <si>
    <t xml:space="preserve">31.489.144</t>
  </si>
  <si>
    <t xml:space="preserve">keniaoropeza236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ROSALES MARCANO Andreina Alejandra</t>
  </si>
  <si>
    <t xml:space="preserve">31.790.145</t>
  </si>
  <si>
    <t xml:space="preserve">andrejose2231@gmail.com</t>
  </si>
  <si>
    <t xml:space="preserve">SÁNCHEZ HERNÁNDEZ Yosue Alejandro</t>
  </si>
  <si>
    <t xml:space="preserve">30.702.443</t>
  </si>
  <si>
    <t xml:space="preserve">yosuesanchez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06598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5</v>
      </c>
      <c r="C55" s="0" t="s">
        <v>156</v>
      </c>
      <c r="AH55" s="0" t="s">
        <v>157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34Z</dcterms:modified>
  <cp:revision>0</cp:revision>
  <dc:subject/>
  <dc:title/>
</cp:coreProperties>
</file>