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s Gerenciale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YRIARTE  Ronald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SISZER VASQUEZ Francisco Jose</t>
  </si>
  <si>
    <t xml:space="preserve">29.815.661</t>
  </si>
  <si>
    <t xml:space="preserve">deadpool1050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32651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/>
      <c r="C13" s="50"/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/>
      <c r="C14" s="50"/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/>
      <c r="C15" s="50"/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7:16Z</dcterms:modified>
  <cp:revision>0</cp:revision>
  <dc:subject/>
  <dc:title/>
</cp:coreProperties>
</file>