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RA QUINTERO Ianpool Alexis</t>
  </si>
  <si>
    <t xml:space="preserve">30.527.536</t>
  </si>
  <si>
    <t xml:space="preserve">ianpoolb@gmail.com</t>
  </si>
  <si>
    <t xml:space="preserve">DELGADO MARIN Angel Gregorio</t>
  </si>
  <si>
    <t xml:space="preserve">31.481.755</t>
  </si>
  <si>
    <t xml:space="preserve">delgadomarinangelgregorio@gmail.com</t>
  </si>
  <si>
    <t xml:space="preserve">GARCIA LUJANO Alexander Jose</t>
  </si>
  <si>
    <t xml:space="preserve">31.737.904</t>
  </si>
  <si>
    <t xml:space="preserve">1006alexandergarcia@gmail.com</t>
  </si>
  <si>
    <t xml:space="preserve">GONZALEZ CACERES David Sebastian</t>
  </si>
  <si>
    <t xml:space="preserve">26.747.114</t>
  </si>
  <si>
    <t xml:space="preserve">davidsgc46@gmail.com</t>
  </si>
  <si>
    <t xml:space="preserve">MOGOLLON TORRES Mauricio Alejandro</t>
  </si>
  <si>
    <t xml:space="preserve">31.740.150</t>
  </si>
  <si>
    <t xml:space="preserve">mauriciomogollontorres@gmail.com</t>
  </si>
  <si>
    <t xml:space="preserve">SANCHEZ RIVAS Gesmar Gabriela</t>
  </si>
  <si>
    <t xml:space="preserve">32.400.045</t>
  </si>
  <si>
    <t xml:space="preserve">TORRES DIAZ Mayerlin Alexandra</t>
  </si>
  <si>
    <t xml:space="preserve">31.531.601</t>
  </si>
  <si>
    <t xml:space="preserve">ft.mayerlintorres9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28487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43Z</dcterms:modified>
  <cp:revision>0</cp:revision>
  <dc:subject/>
  <dc:title/>
</cp:coreProperties>
</file>