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Contaminación Ambie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ZAMBRANO Suhaila Salome</t>
  </si>
  <si>
    <t xml:space="preserve">32.614.787</t>
  </si>
  <si>
    <t xml:space="preserve">suhailalfonzo@gmail.com</t>
  </si>
  <si>
    <t xml:space="preserve">AQUINO OYON Luis Angel</t>
  </si>
  <si>
    <t xml:space="preserve">28.524.949</t>
  </si>
  <si>
    <t xml:space="preserve">CENTENO REGALADO Kevin Dianel</t>
  </si>
  <si>
    <t xml:space="preserve">29.553.198</t>
  </si>
  <si>
    <t xml:space="preserve">kevincenteno854@gmail.com</t>
  </si>
  <si>
    <t xml:space="preserve">DELGADO MILLAN Yesymar Marcelis</t>
  </si>
  <si>
    <t xml:space="preserve">30.887.463</t>
  </si>
  <si>
    <t xml:space="preserve">marcelis.1308@gmail.com</t>
  </si>
  <si>
    <t xml:space="preserve">FERNANDEZ RODRIGUEZ Darismar Valentina</t>
  </si>
  <si>
    <t xml:space="preserve">31.380.644</t>
  </si>
  <si>
    <t xml:space="preserve">darismarfernandez@gmail.com</t>
  </si>
  <si>
    <t xml:space="preserve">FRANCO BOLÍVAR Gabriel Manuel</t>
  </si>
  <si>
    <t xml:space="preserve">30.702.100</t>
  </si>
  <si>
    <t xml:space="preserve">gf9801902@gmail.com</t>
  </si>
  <si>
    <t xml:space="preserve">LUGO MALDONADO Abel Antonio</t>
  </si>
  <si>
    <t xml:space="preserve">28.668.313</t>
  </si>
  <si>
    <t xml:space="preserve">label2338@gmail.com</t>
  </si>
  <si>
    <t xml:space="preserve">MARQUEZ JIMENEZ Karla Fabiola</t>
  </si>
  <si>
    <t xml:space="preserve">31.656.141</t>
  </si>
  <si>
    <t xml:space="preserve">kmarquez31656141@gmail.com</t>
  </si>
  <si>
    <t xml:space="preserve">MENDOZA COLMENARES Luis Antuar</t>
  </si>
  <si>
    <t xml:space="preserve">30.067.004</t>
  </si>
  <si>
    <t xml:space="preserve">antuarmndoza2003@gmail.com</t>
  </si>
  <si>
    <t xml:space="preserve">PEREZ GALBAN Dressle Rafael</t>
  </si>
  <si>
    <t xml:space="preserve">30.887.724</t>
  </si>
  <si>
    <t xml:space="preserve">dressleperezgalban@gmail.com</t>
  </si>
  <si>
    <t xml:space="preserve">REINA COLMENARES Luis Yoneiber</t>
  </si>
  <si>
    <t xml:space="preserve">31.047.590</t>
  </si>
  <si>
    <t xml:space="preserve">luisyoneiberreinacolmenares05@gmail.com</t>
  </si>
  <si>
    <t xml:space="preserve">VALERA FLOREZ Raul Valera</t>
  </si>
  <si>
    <t xml:space="preserve">31.923.747</t>
  </si>
  <si>
    <t xml:space="preserve">raul.universidad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05384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5:48Z</dcterms:modified>
  <cp:revision>0</cp:revision>
  <dc:subject/>
  <dc:title/>
</cp:coreProperties>
</file>