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rquitectura  y Construcción de Buqu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QUE RAMIREZ Deywis Alexander</t>
  </si>
  <si>
    <t xml:space="preserve">30.091.216</t>
  </si>
  <si>
    <t xml:space="preserve">araquedeywis@gmail.com</t>
  </si>
  <si>
    <t xml:space="preserve">ARRIETA DUARTE Kimberly </t>
  </si>
  <si>
    <t xml:space="preserve">28.101.844</t>
  </si>
  <si>
    <t xml:space="preserve">kimberlyad0502@gmail.com</t>
  </si>
  <si>
    <t xml:space="preserve">ATACHO RENDÓN Emanuel Daniel</t>
  </si>
  <si>
    <t xml:space="preserve">29.864.030</t>
  </si>
  <si>
    <t xml:space="preserve">emanuelatacho@gmail.com</t>
  </si>
  <si>
    <t xml:space="preserve">BARBOSA CANELON Angel Brayan</t>
  </si>
  <si>
    <t xml:space="preserve">30.041.382</t>
  </si>
  <si>
    <t xml:space="preserve">josebrayan336@gmail.com</t>
  </si>
  <si>
    <t xml:space="preserve">BENITEZ MEDINA Manuel Eduardo</t>
  </si>
  <si>
    <t xml:space="preserve">30.483.801</t>
  </si>
  <si>
    <t xml:space="preserve">manuelbenitemed@gmail.com</t>
  </si>
  <si>
    <t xml:space="preserve">BOLIVAR CONTRERAS Alcides Alejandro</t>
  </si>
  <si>
    <t xml:space="preserve">28.444.540</t>
  </si>
  <si>
    <t xml:space="preserve">bolalcides73@gmail.com</t>
  </si>
  <si>
    <t xml:space="preserve">CENZI FLORES Giovanni Jose</t>
  </si>
  <si>
    <t xml:space="preserve">31.043.857</t>
  </si>
  <si>
    <t xml:space="preserve">giovannicenzi12@gmail.com</t>
  </si>
  <si>
    <t xml:space="preserve">COLMENARES GONZALEZ Venus Arianny</t>
  </si>
  <si>
    <t xml:space="preserve">31.185.254</t>
  </si>
  <si>
    <t xml:space="preserve">colmenaresvenus04@gmail.com</t>
  </si>
  <si>
    <t xml:space="preserve">GOMEZ RAMOS Gabriel Alejandro</t>
  </si>
  <si>
    <t xml:space="preserve">26.707.155</t>
  </si>
  <si>
    <t xml:space="preserve">gabrielgomezramos77@gmail.com</t>
  </si>
  <si>
    <t xml:space="preserve">GONZALEZ GIUDICI Ronaldo Jose</t>
  </si>
  <si>
    <t xml:space="preserve">27.315.254</t>
  </si>
  <si>
    <t xml:space="preserve">ronaldojosegonzalezgiudicci@gmail.com</t>
  </si>
  <si>
    <t xml:space="preserve">GUACARAN FARIÑAS Johaneska Alejandra</t>
  </si>
  <si>
    <t xml:space="preserve">29.815.321</t>
  </si>
  <si>
    <t xml:space="preserve">johaneskaalejandrag@gmail.com</t>
  </si>
  <si>
    <t xml:space="preserve">HERNÁNDEZ LEÓN Jesús Antonio Nazaret</t>
  </si>
  <si>
    <t xml:space="preserve">29.668.131</t>
  </si>
  <si>
    <t xml:space="preserve">jesusherleon23@gmail.com</t>
  </si>
  <si>
    <t xml:space="preserve">LEON BRITO Cesar Eduardo</t>
  </si>
  <si>
    <t xml:space="preserve">28.250.298</t>
  </si>
  <si>
    <t xml:space="preserve">cesarleonb8172@gmail.com</t>
  </si>
  <si>
    <t xml:space="preserve">MADERA PARRA Rosnaiby Yorvelis</t>
  </si>
  <si>
    <t xml:space="preserve">30.702.351</t>
  </si>
  <si>
    <t xml:space="preserve">rosnaibymadera@gmail.com</t>
  </si>
  <si>
    <t xml:space="preserve">MAITA VERA Albanis Del Valle</t>
  </si>
  <si>
    <t xml:space="preserve">30.384.199</t>
  </si>
  <si>
    <t xml:space="preserve">albanismaitaumc@gmail.com</t>
  </si>
  <si>
    <t xml:space="preserve">MALAVE GONZALEZ Sebastian Alejandro</t>
  </si>
  <si>
    <t xml:space="preserve">30.131.651</t>
  </si>
  <si>
    <t xml:space="preserve">sebasmg30131651@gmail.com</t>
  </si>
  <si>
    <t xml:space="preserve">MARCANO DIAZ Will Genis</t>
  </si>
  <si>
    <t xml:space="preserve">27.650.280</t>
  </si>
  <si>
    <t xml:space="preserve">w.ill212a@gmail.com</t>
  </si>
  <si>
    <t xml:space="preserve">MARCANO MARCANO Xavier Alejandro</t>
  </si>
  <si>
    <t xml:space="preserve">30.277.865</t>
  </si>
  <si>
    <t xml:space="preserve">marcanoxavier01@gmail.com</t>
  </si>
  <si>
    <t xml:space="preserve">MARTÍNEZ BECERRA Kendra Yuruby</t>
  </si>
  <si>
    <t xml:space="preserve">29.608.497</t>
  </si>
  <si>
    <t xml:space="preserve">kendraarevalo74@gmail.com</t>
  </si>
  <si>
    <t xml:space="preserve">MARTINEZ DUARTE Ronald Daniel</t>
  </si>
  <si>
    <t xml:space="preserve">26.868.262</t>
  </si>
  <si>
    <t xml:space="preserve">MARVAL NARVAEZ Angel Josue Enrique</t>
  </si>
  <si>
    <t xml:space="preserve">28.570.841</t>
  </si>
  <si>
    <t xml:space="preserve">angelmarvaln@gmail.com</t>
  </si>
  <si>
    <t xml:space="preserve">MEDINA BRACAMONTE Valeria José</t>
  </si>
  <si>
    <t xml:space="preserve">30.490.682</t>
  </si>
  <si>
    <t xml:space="preserve">valeriaamed01@gmail.com</t>
  </si>
  <si>
    <t xml:space="preserve">MEDINA MEDINA Mario Enrique</t>
  </si>
  <si>
    <t xml:space="preserve">26.978.090</t>
  </si>
  <si>
    <t xml:space="preserve">shikaimedina@gmail.com</t>
  </si>
  <si>
    <t xml:space="preserve">MENDOZA MACIAS Skailer Alondra</t>
  </si>
  <si>
    <t xml:space="preserve">31.428.717</t>
  </si>
  <si>
    <t xml:space="preserve">skailermendozamacias@gmail.com</t>
  </si>
  <si>
    <t xml:space="preserve">MOLINA PRADO David Andres</t>
  </si>
  <si>
    <t xml:space="preserve">27.319.907</t>
  </si>
  <si>
    <t xml:space="preserve">andrespradom07@gmail.com</t>
  </si>
  <si>
    <t xml:space="preserve">PALACIOS ARZOLA Pablo Luis Antonio</t>
  </si>
  <si>
    <t xml:space="preserve">29.942.606</t>
  </si>
  <si>
    <t xml:space="preserve">pabloluis0303@gmail.com</t>
  </si>
  <si>
    <t xml:space="preserve">PAREDES JUAREZ Jose Abraham</t>
  </si>
  <si>
    <t xml:space="preserve">30.773.639</t>
  </si>
  <si>
    <t xml:space="preserve">joseparedes8790@gmail.com</t>
  </si>
  <si>
    <t xml:space="preserve">QUIJADA UGUETO Diògenes José</t>
  </si>
  <si>
    <t xml:space="preserve">27.225.646</t>
  </si>
  <si>
    <t xml:space="preserve">quijadadiogenes@gmail.com</t>
  </si>
  <si>
    <t xml:space="preserve">RAMÍREZ SÁNCHEZ Wildenger </t>
  </si>
  <si>
    <t xml:space="preserve">26.904.822</t>
  </si>
  <si>
    <t xml:space="preserve">wildenger13@gmail.com</t>
  </si>
  <si>
    <t xml:space="preserve">REVIDRIEGO GARCIA Gabriel Alejandro</t>
  </si>
  <si>
    <t xml:space="preserve">30.970.010</t>
  </si>
  <si>
    <t xml:space="preserve">gabrielrevidriego2@gmail.com</t>
  </si>
  <si>
    <t xml:space="preserve">RIVAS RAMIREZ Nisbardo Rafael</t>
  </si>
  <si>
    <t xml:space="preserve">30.259.557</t>
  </si>
  <si>
    <t xml:space="preserve">nisbardorivasr@gmail.com</t>
  </si>
  <si>
    <t xml:space="preserve">RIVERO SALGUERO Miranda de Los Angeles</t>
  </si>
  <si>
    <t xml:space="preserve">28.458.834</t>
  </si>
  <si>
    <t xml:space="preserve">ROMERO PARABABIS Francisco Javier</t>
  </si>
  <si>
    <t xml:space="preserve">29.777.656</t>
  </si>
  <si>
    <t xml:space="preserve">said180622@gmail.com</t>
  </si>
  <si>
    <t xml:space="preserve">ROMERO PIÑERO Mariana Cleydismar</t>
  </si>
  <si>
    <t xml:space="preserve">30.022.039</t>
  </si>
  <si>
    <t xml:space="preserve">romeromariana017@gmail.com</t>
  </si>
  <si>
    <t xml:space="preserve">SALAZAR AGREDA Yorgelis Maria</t>
  </si>
  <si>
    <t xml:space="preserve">31.245.930</t>
  </si>
  <si>
    <t xml:space="preserve">syorgelis378@gmail.com</t>
  </si>
  <si>
    <t xml:space="preserve">TORREALBA HERNANDEZ Javier Eduardo</t>
  </si>
  <si>
    <t xml:space="preserve">30.888.322</t>
  </si>
  <si>
    <t xml:space="preserve">jetorrealba01@gmail.com</t>
  </si>
  <si>
    <t xml:space="preserve">VASQUEZ JIMENEZ Stefany Daniela</t>
  </si>
  <si>
    <t xml:space="preserve">29.760.594</t>
  </si>
  <si>
    <t xml:space="preserve">stefanyvj09@gmail.com</t>
  </si>
  <si>
    <t xml:space="preserve">VILLARREAL OSAL Jean Andres</t>
  </si>
  <si>
    <t xml:space="preserve">30.672.881</t>
  </si>
  <si>
    <t xml:space="preserve">jeanvillarreal1720@gmail.com</t>
  </si>
  <si>
    <t xml:space="preserve">VILLARROEL LAY William David</t>
  </si>
  <si>
    <t xml:space="preserve">27.684.985</t>
  </si>
  <si>
    <t xml:space="preserve">willitovillarro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754014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6:01Z</dcterms:modified>
  <cp:revision>0</cp:revision>
  <dc:subject/>
  <dc:title/>
</cp:coreProperties>
</file>