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33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Arquitectura  y Construcción de Buques</t>
  </si>
  <si>
    <t xml:space="preserve">Escuela de Ciencias Sociales</t>
  </si>
  <si>
    <t xml:space="preserve">Lapso:</t>
  </si>
  <si>
    <t xml:space="preserve">05</t>
  </si>
  <si>
    <t xml:space="preserve">Semana Nro.</t>
  </si>
  <si>
    <t xml:space="preserve">Semana Nro</t>
  </si>
  <si>
    <t xml:space="preserve">Secci¢n:</t>
  </si>
  <si>
    <t xml:space="preserve">SVC-C-OP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RAUJO MENDOZA Oriana Estefania</t>
  </si>
  <si>
    <t xml:space="preserve">30.107.999</t>
  </si>
  <si>
    <t xml:space="preserve">oriana99araujo@gmail.com</t>
  </si>
  <si>
    <t xml:space="preserve">CABALLERO ARIZA Eduardo Enrique</t>
  </si>
  <si>
    <t xml:space="preserve">28.472.871</t>
  </si>
  <si>
    <t xml:space="preserve">educaballeroariza@gmail.com</t>
  </si>
  <si>
    <t xml:space="preserve">CHAVEZ COLINA Pablo Arturo</t>
  </si>
  <si>
    <t xml:space="preserve">28.177.386</t>
  </si>
  <si>
    <t xml:space="preserve">pablochavez1207@gmail.com</t>
  </si>
  <si>
    <t xml:space="preserve">COMBA RANGEL Keiber Yoel</t>
  </si>
  <si>
    <t xml:space="preserve">30.606.655</t>
  </si>
  <si>
    <t xml:space="preserve">keiberyoel.04@gmail.com</t>
  </si>
  <si>
    <t xml:space="preserve">FERRER TINEO Guaikhert José</t>
  </si>
  <si>
    <t xml:space="preserve">24.110.871</t>
  </si>
  <si>
    <t xml:space="preserve">guaikhertferrer@gmail.com</t>
  </si>
  <si>
    <t xml:space="preserve">GALVIS ROJAS Enyer Antonio</t>
  </si>
  <si>
    <t xml:space="preserve">30.551.313</t>
  </si>
  <si>
    <t xml:space="preserve">enyergalvis283@gmail.com</t>
  </si>
  <si>
    <t xml:space="preserve">GIL  Andreina </t>
  </si>
  <si>
    <t xml:space="preserve">29.665.614</t>
  </si>
  <si>
    <t xml:space="preserve">GOMEZ HERNANDEZ Luis Gonzalo</t>
  </si>
  <si>
    <t xml:space="preserve">27.547.666</t>
  </si>
  <si>
    <t xml:space="preserve">gomezhernandez.luisgonzalo@gmail.com</t>
  </si>
  <si>
    <t xml:space="preserve">GUERRERO ARTEAGA Yeiklers Joelvis</t>
  </si>
  <si>
    <t xml:space="preserve">29.969.449</t>
  </si>
  <si>
    <t xml:space="preserve">yeiklers123@gmail.com</t>
  </si>
  <si>
    <t xml:space="preserve">GUTIÉRREZ GUZMÁN Cristian Alexander</t>
  </si>
  <si>
    <t xml:space="preserve">28.163.020</t>
  </si>
  <si>
    <t xml:space="preserve">guticris28@gmail.com</t>
  </si>
  <si>
    <t xml:space="preserve">HERRERA CUEVAS Fabiola Nazareth</t>
  </si>
  <si>
    <t xml:space="preserve">29.508.885</t>
  </si>
  <si>
    <t xml:space="preserve">fabiherrera1305@gmail.com</t>
  </si>
  <si>
    <t xml:space="preserve">LÓPEZ MARTÍNEZ Robnell David Joshua</t>
  </si>
  <si>
    <t xml:space="preserve">28.314.310</t>
  </si>
  <si>
    <t xml:space="preserve">robnelllp@gmail.com</t>
  </si>
  <si>
    <t xml:space="preserve">MATUTE RAMIREZ Darlenys Elizabeth</t>
  </si>
  <si>
    <t xml:space="preserve">29.749.038</t>
  </si>
  <si>
    <t xml:space="preserve">MILLAN PACHECO Estephany Gabriela</t>
  </si>
  <si>
    <t xml:space="preserve">28.468.677</t>
  </si>
  <si>
    <t xml:space="preserve">estephanymillan0807@gmail.com</t>
  </si>
  <si>
    <t xml:space="preserve">MIRANDA RAMIREZ Juan Diego</t>
  </si>
  <si>
    <t xml:space="preserve">28.469.753</t>
  </si>
  <si>
    <t xml:space="preserve">jdmrjm1402@gmail.com</t>
  </si>
  <si>
    <t xml:space="preserve">MISSEL MARCANO Eilyn Caridad</t>
  </si>
  <si>
    <t xml:space="preserve">27.584.574</t>
  </si>
  <si>
    <t xml:space="preserve">eilynobe74@gmail.com</t>
  </si>
  <si>
    <t xml:space="preserve">MOLINA LAGUADO Maria Alejandra</t>
  </si>
  <si>
    <t xml:space="preserve">29.777.781</t>
  </si>
  <si>
    <t xml:space="preserve">alejandriitamoliina15@gmail.com</t>
  </si>
  <si>
    <t xml:space="preserve">MONSALVE MARCIALES Laura Virginia</t>
  </si>
  <si>
    <t xml:space="preserve">27.879.333</t>
  </si>
  <si>
    <t xml:space="preserve">NARVÁEZ ARGOTTI Santiago Enrique</t>
  </si>
  <si>
    <t xml:space="preserve">30.065.603</t>
  </si>
  <si>
    <t xml:space="preserve">snarvaezargotti@gmail.com</t>
  </si>
  <si>
    <t xml:space="preserve">NARVAEZ VALERIO Valeria Del Valle</t>
  </si>
  <si>
    <t xml:space="preserve">29.777.286</t>
  </si>
  <si>
    <t xml:space="preserve">narvaezvaleria0331@gmail.com</t>
  </si>
  <si>
    <t xml:space="preserve">PACHECO PALACIOS Jared Abraham</t>
  </si>
  <si>
    <t xml:space="preserve">30.300.479</t>
  </si>
  <si>
    <t xml:space="preserve">jared.a.pacheco@gmail.com</t>
  </si>
  <si>
    <t xml:space="preserve">PATIÑO RAMIREZ Veruzka Evelin</t>
  </si>
  <si>
    <t xml:space="preserve">31.131.562</t>
  </si>
  <si>
    <t xml:space="preserve">patinoramirezevelin@gmail.com</t>
  </si>
  <si>
    <t xml:space="preserve">PÉREZ ROJAS Camilo Salvador</t>
  </si>
  <si>
    <t xml:space="preserve">30.659.607</t>
  </si>
  <si>
    <t xml:space="preserve">camilosprojas@gmail.com</t>
  </si>
  <si>
    <t xml:space="preserve">PIÑEIRO CASTILLO Kendry Alejandro</t>
  </si>
  <si>
    <t xml:space="preserve">28.396.074</t>
  </si>
  <si>
    <t xml:space="preserve">pineirokendryumc@gmail.com</t>
  </si>
  <si>
    <t xml:space="preserve">QUINTERO RESTREPO Alexander Jesús</t>
  </si>
  <si>
    <t xml:space="preserve">28.189.827</t>
  </si>
  <si>
    <t xml:space="preserve">alexanderquintero827@gmail.com</t>
  </si>
  <si>
    <t xml:space="preserve">RIVERO SIVIRA David Antonio</t>
  </si>
  <si>
    <t xml:space="preserve">26.280.981</t>
  </si>
  <si>
    <t xml:space="preserve">davidariveros.98@gmail.com</t>
  </si>
  <si>
    <t xml:space="preserve">RODRÍGUEZ CORDOVA Eddy Jesus</t>
  </si>
  <si>
    <t xml:space="preserve">30.326.269</t>
  </si>
  <si>
    <t xml:space="preserve">eddrodri4628@gmail.com</t>
  </si>
  <si>
    <t xml:space="preserve">RODRIGUEZ HUERTA Juan Carlos</t>
  </si>
  <si>
    <t xml:space="preserve">28.659.214</t>
  </si>
  <si>
    <t xml:space="preserve">juanrodriguez28659214@gmail.com</t>
  </si>
  <si>
    <t xml:space="preserve">RODRÍGUEZ PERFECTO Gabriel Alfredo</t>
  </si>
  <si>
    <t xml:space="preserve">30.311.232</t>
  </si>
  <si>
    <t xml:space="preserve">gaboalfredorodri17@gmail.com</t>
  </si>
  <si>
    <t xml:space="preserve">RUIZ ALAS Marianni Andrea</t>
  </si>
  <si>
    <t xml:space="preserve">31.543.445</t>
  </si>
  <si>
    <t xml:space="preserve">marianniandrearuiz@gmail.com</t>
  </si>
  <si>
    <t xml:space="preserve">TARACHE SABRIL Brian Yusefh</t>
  </si>
  <si>
    <t xml:space="preserve">28.489.527</t>
  </si>
  <si>
    <t xml:space="preserve">brianyusefhtarache@gmail.com</t>
  </si>
  <si>
    <t xml:space="preserve">TORREALBA GÓMEZ Liu Valeska</t>
  </si>
  <si>
    <t xml:space="preserve">29.619.462</t>
  </si>
  <si>
    <t xml:space="preserve">torrealba.liu@gmail.com</t>
  </si>
  <si>
    <t xml:space="preserve">VILLANUEVA  Caterin </t>
  </si>
  <si>
    <t xml:space="preserve">29.795.436</t>
  </si>
  <si>
    <t xml:space="preserve">villanueva.caterin14@gmail.com</t>
  </si>
  <si>
    <t xml:space="preserve">VILLARROEL OROPEZA Humberto Alejandro</t>
  </si>
  <si>
    <t xml:space="preserve">27.163.339</t>
  </si>
  <si>
    <t xml:space="preserve">VILLEGAS ALVAREZ Silvia Daniela</t>
  </si>
  <si>
    <t xml:space="preserve">27.343.220</t>
  </si>
  <si>
    <t xml:space="preserve">danii07villegas@gmail.com</t>
  </si>
  <si>
    <t xml:space="preserve">VILLEGAS VASQUEZ Cesar Enrique</t>
  </si>
  <si>
    <t xml:space="preserve">29.591.270</t>
  </si>
  <si>
    <t xml:space="preserve">cesarenriquevillegasvasquez@gmail.com</t>
  </si>
  <si>
    <t xml:space="preserve">VIVAS MONTILVA Alberto Eustoquio</t>
  </si>
  <si>
    <t xml:space="preserve">30.110.618</t>
  </si>
  <si>
    <t xml:space="preserve">vivasalberto17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8723326868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/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6</v>
      </c>
      <c r="C19" s="50" t="s">
        <v>47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8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49</v>
      </c>
      <c r="C20" s="50" t="s">
        <v>50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1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2</v>
      </c>
      <c r="C21" s="50" t="s">
        <v>53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4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5</v>
      </c>
      <c r="C22" s="50" t="s">
        <v>56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7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8</v>
      </c>
      <c r="C23" s="50" t="s">
        <v>59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0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1</v>
      </c>
      <c r="C24" s="50" t="s">
        <v>62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3</v>
      </c>
      <c r="C25" s="50" t="s">
        <v>64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5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6</v>
      </c>
      <c r="C26" s="50" t="s">
        <v>67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68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69</v>
      </c>
      <c r="C27" s="50" t="s">
        <v>70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1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2</v>
      </c>
      <c r="C28" s="50" t="s">
        <v>73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4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5</v>
      </c>
      <c r="C29" s="50" t="s">
        <v>76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77</v>
      </c>
      <c r="C30" s="50" t="s">
        <v>78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79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0</v>
      </c>
      <c r="C31" s="50" t="s">
        <v>81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2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3</v>
      </c>
      <c r="C32" s="50" t="s">
        <v>84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5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6</v>
      </c>
      <c r="C33" s="50" t="s">
        <v>87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88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89</v>
      </c>
      <c r="C34" s="50" t="s">
        <v>90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1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2</v>
      </c>
      <c r="C35" s="50" t="s">
        <v>93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4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5</v>
      </c>
      <c r="C36" s="50" t="s">
        <v>96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97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98</v>
      </c>
      <c r="C37" s="50" t="s">
        <v>99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0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1</v>
      </c>
      <c r="C38" s="50" t="s">
        <v>102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3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4</v>
      </c>
      <c r="C39" s="50" t="s">
        <v>105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6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07</v>
      </c>
      <c r="C40" s="50" t="s">
        <v>108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09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0</v>
      </c>
      <c r="C41" s="57" t="s">
        <v>111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2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3</v>
      </c>
      <c r="C42" s="64" t="s">
        <v>114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5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6</v>
      </c>
      <c r="C43" s="64" t="s">
        <v>117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18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19</v>
      </c>
      <c r="C44" s="64" t="s">
        <v>120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1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2</v>
      </c>
      <c r="C45" s="64" t="s">
        <v>123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4</v>
      </c>
      <c r="C46" s="64" t="s">
        <v>125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26</v>
      </c>
      <c r="AI46" s="64"/>
      <c r="AJ46" s="64"/>
    </row>
    <row r="47" customFormat="false" ht="12.75" hidden="false" customHeight="false" outlineLevel="0" collapsed="false">
      <c r="A47" s="64" t="n">
        <v>36</v>
      </c>
      <c r="B47" s="64" t="s">
        <v>127</v>
      </c>
      <c r="C47" s="64" t="s">
        <v>128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 t="s">
        <v>129</v>
      </c>
      <c r="AI47" s="64"/>
      <c r="AJ47" s="64"/>
    </row>
    <row r="48" customFormat="false" ht="12.75" hidden="false" customHeight="false" outlineLevel="0" collapsed="false">
      <c r="A48" s="64" t="n">
        <v>37</v>
      </c>
      <c r="B48" s="64" t="s">
        <v>130</v>
      </c>
      <c r="C48" s="64" t="s">
        <v>131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 t="s">
        <v>132</v>
      </c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22:51:55Z</dcterms:modified>
  <cp:revision>0</cp:revision>
  <dc:subject/>
  <dc:title/>
</cp:coreProperties>
</file>