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BENÍTEZ ROBLES Rebeca Valeria</t>
  </si>
  <si>
    <t xml:space="preserve">28.013.761</t>
  </si>
  <si>
    <t xml:space="preserve">benitezrebeca11@gmail.com</t>
  </si>
  <si>
    <t xml:space="preserve">BOLIVAR ISTURRIZ Anne Shekinah</t>
  </si>
  <si>
    <t xml:space="preserve">31.201.493</t>
  </si>
  <si>
    <t xml:space="preserve">anneshekinahumc@gmail.com</t>
  </si>
  <si>
    <t xml:space="preserve">BRAVO SALAS Andrea Nataly</t>
  </si>
  <si>
    <t xml:space="preserve">28.582.445</t>
  </si>
  <si>
    <t xml:space="preserve">bravoandrea68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OLMENARES ALEJOS Mariana Carolina</t>
  </si>
  <si>
    <t xml:space="preserve">27.859.367</t>
  </si>
  <si>
    <t xml:space="preserve">marianacolmenares90@gmail.com</t>
  </si>
  <si>
    <t xml:space="preserve">CORRO RODRIGUEZ Johely Del</t>
  </si>
  <si>
    <t xml:space="preserve">28.305.249</t>
  </si>
  <si>
    <t xml:space="preserve">sdg28305249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FIGUERA LOPEZ Leslee Del Valle</t>
  </si>
  <si>
    <t xml:space="preserve">30.473.599</t>
  </si>
  <si>
    <t xml:space="preserve">lesleefiguera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GUEVARA AULAR Elvis Gabriel</t>
  </si>
  <si>
    <t xml:space="preserve">17.425.566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LOZADA PEREIRA Joselin Dainelis</t>
  </si>
  <si>
    <t xml:space="preserve">28.458.651</t>
  </si>
  <si>
    <t xml:space="preserve">lozadajoselin10@gmail.com</t>
  </si>
  <si>
    <t xml:space="preserve">MAROTTA VALENCIA Alejandro David</t>
  </si>
  <si>
    <t xml:space="preserve">24.804.487</t>
  </si>
  <si>
    <t xml:space="preserve">aldmarotta@gmail.com</t>
  </si>
  <si>
    <t xml:space="preserve">MONASTERIOS QUIROZ Alex Gregorio</t>
  </si>
  <si>
    <t xml:space="preserve">31.201.271</t>
  </si>
  <si>
    <t xml:space="preserve">alexgmonasteriosq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UÑOZ ROJAS Chiquinquira Stephania</t>
  </si>
  <si>
    <t xml:space="preserve">31.044.298</t>
  </si>
  <si>
    <t xml:space="preserve">universidadmcm@gmail.com</t>
  </si>
  <si>
    <t xml:space="preserve">NELSON  Chaddson </t>
  </si>
  <si>
    <t xml:space="preserve">R1.117.508</t>
  </si>
  <si>
    <t xml:space="preserve">nelsonchaddson22@gmail.com</t>
  </si>
  <si>
    <t xml:space="preserve">NODA MENDEZ Adrian Alejandro</t>
  </si>
  <si>
    <t xml:space="preserve">27.859.187</t>
  </si>
  <si>
    <t xml:space="preserve">adrianoda2001@gmail.com</t>
  </si>
  <si>
    <t xml:space="preserve">OROPEZA AMADOR Jhon Keiver Joseph</t>
  </si>
  <si>
    <t xml:space="preserve">28.314.391</t>
  </si>
  <si>
    <t xml:space="preserve">oropezajhonumc@gmail.com</t>
  </si>
  <si>
    <t xml:space="preserve">ORTEGA LOPEZ Richard Jose De Jesus</t>
  </si>
  <si>
    <t xml:space="preserve">29.777.185</t>
  </si>
  <si>
    <t xml:space="preserve">richardortegalopez18@gmail.com</t>
  </si>
  <si>
    <t xml:space="preserve">PEREZ ESPINOZA Francis Coromoto</t>
  </si>
  <si>
    <t xml:space="preserve">30.041.944</t>
  </si>
  <si>
    <t xml:space="preserve">01francisperez@gmail.com</t>
  </si>
  <si>
    <t xml:space="preserve">REALES ROMERO Barbara Giuliana</t>
  </si>
  <si>
    <t xml:space="preserve">30.672.871</t>
  </si>
  <si>
    <t xml:space="preserve">romerodabointeresadejesus7@gmail.com</t>
  </si>
  <si>
    <t xml:space="preserve">REYES APARICIO Valeria Josefina</t>
  </si>
  <si>
    <t xml:space="preserve">30.022.922</t>
  </si>
  <si>
    <t xml:space="preserve">sdgv30022922@gmail.com</t>
  </si>
  <si>
    <t xml:space="preserve">RODRIGUEZ LINAREZ Diana Karelys</t>
  </si>
  <si>
    <t xml:space="preserve">27.859.197</t>
  </si>
  <si>
    <t xml:space="preserve">dianak.rodriguezl@gmail.com</t>
  </si>
  <si>
    <t xml:space="preserve">ROMERO CORASPE Odalis Geraldine</t>
  </si>
  <si>
    <t xml:space="preserve">30.041.744</t>
  </si>
  <si>
    <t xml:space="preserve">ogrc05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ILVA HERNÁNDEZ Jhonairelys Gloriett</t>
  </si>
  <si>
    <t xml:space="preserve">30.022.898</t>
  </si>
  <si>
    <t xml:space="preserve">jhonairelyss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  <si>
    <t xml:space="preserve">UGAS CAMPOS Veronica Raquel</t>
  </si>
  <si>
    <t xml:space="preserve">30.702.223</t>
  </si>
  <si>
    <t xml:space="preserve">vruc30702223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038795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7</v>
      </c>
      <c r="C53" s="64" t="s">
        <v>148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49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0</v>
      </c>
      <c r="C54" s="64" t="s">
        <v>1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2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3</v>
      </c>
      <c r="C55" s="0" t="s">
        <v>154</v>
      </c>
      <c r="AH55" s="0" t="s">
        <v>155</v>
      </c>
    </row>
    <row r="56" customFormat="false" ht="12.75" hidden="false" customHeight="false" outlineLevel="0" collapsed="false">
      <c r="A56" s="0" t="n">
        <v>45</v>
      </c>
      <c r="B56" s="0" t="s">
        <v>156</v>
      </c>
      <c r="C56" s="0" t="s">
        <v>157</v>
      </c>
      <c r="AH56" s="0" t="s">
        <v>158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06Z</dcterms:modified>
  <cp:revision>0</cp:revision>
  <dc:subject/>
  <dc:title/>
</cp:coreProperties>
</file>