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dministración de la Cadena de Suministro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BORNOZ GUERRA Juan Diego</t>
  </si>
  <si>
    <t xml:space="preserve">25.176.111</t>
  </si>
  <si>
    <t xml:space="preserve">juanlacrete@gmail.com</t>
  </si>
  <si>
    <t xml:space="preserve">CÁSARES REYES Wildeimar Marielis</t>
  </si>
  <si>
    <t xml:space="preserve">28.306.122</t>
  </si>
  <si>
    <t xml:space="preserve">wildeimarm@gmail.com</t>
  </si>
  <si>
    <t xml:space="preserve">DE GOUVEIA BRETT Valeria Antonieta</t>
  </si>
  <si>
    <t xml:space="preserve">30.369.834</t>
  </si>
  <si>
    <t xml:space="preserve">valeriadegouveia5@gmail.com</t>
  </si>
  <si>
    <t xml:space="preserve">FARIAS HERNANDEZ Johana Glorelys</t>
  </si>
  <si>
    <t xml:space="preserve">23.565.873</t>
  </si>
  <si>
    <t xml:space="preserve">johanafarias1@gmail.com</t>
  </si>
  <si>
    <t xml:space="preserve">HIDALGO ALMEIDA Jhornely Crismal</t>
  </si>
  <si>
    <t xml:space="preserve">28.314.081</t>
  </si>
  <si>
    <t xml:space="preserve">jhornelyhidalgo@gmail.com</t>
  </si>
  <si>
    <t xml:space="preserve">JIMENEZ HERNANDEZ Joshua Jonas</t>
  </si>
  <si>
    <t xml:space="preserve">26.180.206</t>
  </si>
  <si>
    <t xml:space="preserve">joshuajjh31@gmail.com</t>
  </si>
  <si>
    <t xml:space="preserve">MARCANO PALACIOS Ariam Nohelis</t>
  </si>
  <si>
    <t xml:space="preserve">30.824.049</t>
  </si>
  <si>
    <t xml:space="preserve">ariamn.m.p@gmail.com</t>
  </si>
  <si>
    <t xml:space="preserve">MARTINEZ LEON Daniela Valentina</t>
  </si>
  <si>
    <t xml:space="preserve">30.456.497</t>
  </si>
  <si>
    <t xml:space="preserve">danielalaarmydevi@gmail.com</t>
  </si>
  <si>
    <t xml:space="preserve">MENDEZ AGUILERA Dailimar Alejandra</t>
  </si>
  <si>
    <t xml:space="preserve">30.011.202</t>
  </si>
  <si>
    <t xml:space="preserve">mendez30dailimar@gmail.com</t>
  </si>
  <si>
    <t xml:space="preserve">NATERA BRICEÑO Douglas Jose</t>
  </si>
  <si>
    <t xml:space="preserve">27.776.778</t>
  </si>
  <si>
    <t xml:space="preserve">douglas.natera01@gmail.com</t>
  </si>
  <si>
    <t xml:space="preserve">PEREZ VILLARROEL Omailin Del Valle</t>
  </si>
  <si>
    <t xml:space="preserve">28.132.027</t>
  </si>
  <si>
    <t xml:space="preserve">sm.28.132.027@gmail.com</t>
  </si>
  <si>
    <t xml:space="preserve">ROMERO DAVID Elianny Edzabeth</t>
  </si>
  <si>
    <t xml:space="preserve">29.910.978</t>
  </si>
  <si>
    <t xml:space="preserve">romeroelianny2002@gmail.com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41270552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3:14Z</dcterms:modified>
  <cp:revision>0</cp:revision>
  <dc:subject/>
  <dc:title/>
</cp:coreProperties>
</file>