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RRIOS CANELO Marifred Del Carmen</t>
  </si>
  <si>
    <t xml:space="preserve">30.970.141</t>
  </si>
  <si>
    <t xml:space="preserve">marialefd2807@gmail.com</t>
  </si>
  <si>
    <t xml:space="preserve">CALDERON VARGAS Yorgelis Del Valle</t>
  </si>
  <si>
    <t xml:space="preserve">31.201.522</t>
  </si>
  <si>
    <t xml:space="preserve">yorgeliscalderon365@gmail.com</t>
  </si>
  <si>
    <t xml:space="preserve">GUANCHEZ IZAGUIRRE Franyelys Isabel</t>
  </si>
  <si>
    <t xml:space="preserve">30.970.268</t>
  </si>
  <si>
    <t xml:space="preserve">franyelisisabel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804792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2:38Z</dcterms:modified>
  <cp:revision>0</cp:revision>
  <dc:subject/>
  <dc:title/>
</cp:coreProperties>
</file>