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ÑANGUREN VERENZUELA Joscarjeris Rasec</t>
  </si>
  <si>
    <t xml:space="preserve">34.273.261</t>
  </si>
  <si>
    <t xml:space="preserve">joscarjeris2006@gmail.com</t>
  </si>
  <si>
    <t xml:space="preserve">BUJASE ESTRADA Mariangel Daniela</t>
  </si>
  <si>
    <t xml:space="preserve">31.380.086</t>
  </si>
  <si>
    <t xml:space="preserve">mariangelbujaseestrada@gmail.com</t>
  </si>
  <si>
    <t xml:space="preserve">CADENA HERNANDEZ Dougleidys Desire</t>
  </si>
  <si>
    <t xml:space="preserve">30.970.021</t>
  </si>
  <si>
    <t xml:space="preserve">dougleidyscadena11@gmail.com</t>
  </si>
  <si>
    <t xml:space="preserve">ESCOBAR BERROTERAN Jose Francisco</t>
  </si>
  <si>
    <t xml:space="preserve">31.044.262</t>
  </si>
  <si>
    <t xml:space="preserve">je99982@gmail.com</t>
  </si>
  <si>
    <t xml:space="preserve">FERNANDEZ SALAMANCA Maria Fernanda</t>
  </si>
  <si>
    <t xml:space="preserve">27.678.696</t>
  </si>
  <si>
    <t xml:space="preserve">fernandezmaria628@gmail.com</t>
  </si>
  <si>
    <t xml:space="preserve">GONZALEZ RAGA Lizymar Caridad</t>
  </si>
  <si>
    <t xml:space="preserve">31.191.171</t>
  </si>
  <si>
    <t xml:space="preserve">rosmarraga71@gmail.com</t>
  </si>
  <si>
    <t xml:space="preserve">HERNADEZ VANDER Christian Abel</t>
  </si>
  <si>
    <t xml:space="preserve">31.656.129</t>
  </si>
  <si>
    <t xml:space="preserve">christianabel0311@gmail.com</t>
  </si>
  <si>
    <t xml:space="preserve">INFANTE OROZCO Angel Arnaldo</t>
  </si>
  <si>
    <t xml:space="preserve">28.516.777</t>
  </si>
  <si>
    <t xml:space="preserve">angelinfante259@gmail.com</t>
  </si>
  <si>
    <t xml:space="preserve">LEDEZMA GALLARDO Yangely Nazareth</t>
  </si>
  <si>
    <t xml:space="preserve">32.897.365</t>
  </si>
  <si>
    <t xml:space="preserve">ledezmayangely@gmail.com</t>
  </si>
  <si>
    <t xml:space="preserve">LEON CRESPO Jhon Eduardo</t>
  </si>
  <si>
    <t xml:space="preserve">30.369.835</t>
  </si>
  <si>
    <t xml:space="preserve">jhonleoncrespo2004@gmail.com</t>
  </si>
  <si>
    <t xml:space="preserve">MAIMONES PEDRAZ Norismar Taimi</t>
  </si>
  <si>
    <t xml:space="preserve">30.041.808</t>
  </si>
  <si>
    <t xml:space="preserve">norismarmaimones17@gmail.com</t>
  </si>
  <si>
    <t xml:space="preserve">MARTINEZ NAVAS Isabela Dayany</t>
  </si>
  <si>
    <t xml:space="preserve">30.824.976</t>
  </si>
  <si>
    <t xml:space="preserve">isabeladayana508@gmail.com</t>
  </si>
  <si>
    <t xml:space="preserve">NOGUERA RAMIREZ Manuel Andres</t>
  </si>
  <si>
    <t xml:space="preserve">30.970.329</t>
  </si>
  <si>
    <t xml:space="preserve">manuelnoguera0506@gmail.com</t>
  </si>
  <si>
    <t xml:space="preserve">PEREZ PEREZ Daniela Alejandra</t>
  </si>
  <si>
    <t xml:space="preserve">31.201.379</t>
  </si>
  <si>
    <t xml:space="preserve">pdanielalejandra372@gmail.com</t>
  </si>
  <si>
    <t xml:space="preserve">SUAREZ CARVAJAL Sharick Dayana</t>
  </si>
  <si>
    <t xml:space="preserve">32.370.764</t>
  </si>
  <si>
    <t xml:space="preserve">ssuarez3237076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898565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30Z</dcterms:modified>
  <cp:revision>0</cp:revision>
  <dc:subject/>
  <dc:title/>
</cp:coreProperties>
</file>