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CORRO ABLANEDO Marianna Andrea</t>
  </si>
  <si>
    <t xml:space="preserve">31.201.955</t>
  </si>
  <si>
    <t xml:space="preserve">ablanedoana1801@gmail.com</t>
  </si>
  <si>
    <t xml:space="preserve">DÍAZ DELGADO Valeria Nazareth</t>
  </si>
  <si>
    <t xml:space="preserve">31.678.944</t>
  </si>
  <si>
    <t xml:space="preserve">valerianddz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OMERO OROPEZA Kenia Nazareth</t>
  </si>
  <si>
    <t xml:space="preserve">31.489.144</t>
  </si>
  <si>
    <t xml:space="preserve">keniaoropeza2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596309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41Z</dcterms:modified>
  <cp:revision>0</cp:revision>
  <dc:subject/>
  <dc:title/>
</cp:coreProperties>
</file>