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ITIA Argenis Jose</t>
  </si>
  <si>
    <t xml:space="preserve">30.887.070</t>
  </si>
  <si>
    <t xml:space="preserve">roxanagoitia933@gmail.com</t>
  </si>
  <si>
    <t xml:space="preserve">DIAZ NARVAEZ Danimar Alida</t>
  </si>
  <si>
    <t xml:space="preserve">32.174.473</t>
  </si>
  <si>
    <t xml:space="preserve">danimaralidadiaznarvaez@gmail.com</t>
  </si>
  <si>
    <t xml:space="preserve">DOS SANTOS MARCANO Manuel Alejandro</t>
  </si>
  <si>
    <t xml:space="preserve">28.288.502</t>
  </si>
  <si>
    <t xml:space="preserve">mdossantosmarcano@gmail.com</t>
  </si>
  <si>
    <t xml:space="preserve">FIGUEROA BILBAO Stephanie Michelle</t>
  </si>
  <si>
    <t xml:space="preserve">30.969.421</t>
  </si>
  <si>
    <t xml:space="preserve">stephaniefigueroa99z@gmail.com</t>
  </si>
  <si>
    <t xml:space="preserve">IZQUIERDO VARGAS Gabriel Joseg</t>
  </si>
  <si>
    <t xml:space="preserve">31.428.714</t>
  </si>
  <si>
    <t xml:space="preserve">ij459438@gmail.com</t>
  </si>
  <si>
    <t xml:space="preserve">MEJIAS DIAZ Angel Eduardo</t>
  </si>
  <si>
    <t xml:space="preserve">31.656.189</t>
  </si>
  <si>
    <t xml:space="preserve">amejias31656189@gmail.com</t>
  </si>
  <si>
    <t xml:space="preserve">NIEVES CASTRO Franyerver Harlow</t>
  </si>
  <si>
    <t xml:space="preserve">31.341.340</t>
  </si>
  <si>
    <t xml:space="preserve">franyervernieves65@gmail.com</t>
  </si>
  <si>
    <t xml:space="preserve">PULGAR QUINTANA Wuileska Wuinderly</t>
  </si>
  <si>
    <t xml:space="preserve">31.626.379</t>
  </si>
  <si>
    <t xml:space="preserve">pulgarquintana06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SUAREZ OTERO Maria Victoria</t>
  </si>
  <si>
    <t xml:space="preserve">32.367.324</t>
  </si>
  <si>
    <t xml:space="preserve">msuarez32367327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8217603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44Z</dcterms:modified>
  <cp:revision>0</cp:revision>
  <dc:subject/>
  <dc:title/>
</cp:coreProperties>
</file>