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ELASCO Luis José</t>
  </si>
  <si>
    <t xml:space="preserve">30.456.468</t>
  </si>
  <si>
    <t xml:space="preserve">aguileraluisjose8@gmail.com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BAPTISTA ROJAS Moises Gabriel</t>
  </si>
  <si>
    <t xml:space="preserve">30.824.058</t>
  </si>
  <si>
    <t xml:space="preserve">uniqmoi23@gmail.com</t>
  </si>
  <si>
    <t xml:space="preserve">BRITO PALACIOS Eileen Karolay</t>
  </si>
  <si>
    <t xml:space="preserve">31.380.526</t>
  </si>
  <si>
    <t xml:space="preserve">eileenbrito2006@gmail.com</t>
  </si>
  <si>
    <t xml:space="preserve">CARABALLO SUNIAGA Alejandro Enrique</t>
  </si>
  <si>
    <t xml:space="preserve">30.369.606</t>
  </si>
  <si>
    <t xml:space="preserve">alejandrocaraballo40@gmail.com</t>
  </si>
  <si>
    <t xml:space="preserve">CASIQUE SANCHEZ Alcides Eduardo</t>
  </si>
  <si>
    <t xml:space="preserve">31.380.131</t>
  </si>
  <si>
    <t xml:space="preserve">casiquea2022@gmail.com</t>
  </si>
  <si>
    <t xml:space="preserve">DIAZ LOVERA Alvaro Camilo</t>
  </si>
  <si>
    <t xml:space="preserve">32.273.352</t>
  </si>
  <si>
    <t xml:space="preserve">alvarocamilo32273352@gmail.com</t>
  </si>
  <si>
    <t xml:space="preserve">DÍAZ RODRÍGUEZ Santiago Misael</t>
  </si>
  <si>
    <t xml:space="preserve">30.098.788</t>
  </si>
  <si>
    <t xml:space="preserve">diazsm1027@gmail.com</t>
  </si>
  <si>
    <t xml:space="preserve">GARCIA RODRIGUEZ Yara Marian Mercedes</t>
  </si>
  <si>
    <t xml:space="preserve">31.748.102</t>
  </si>
  <si>
    <t xml:space="preserve">yarammgarciar@gmail.com</t>
  </si>
  <si>
    <t xml:space="preserve">GARCIA TOLEDO Simon Antonio Alexander</t>
  </si>
  <si>
    <t xml:space="preserve">32.224.535</t>
  </si>
  <si>
    <t xml:space="preserve">simon13gt@gmail.com</t>
  </si>
  <si>
    <t xml:space="preserve">GUANCHEZ CAMACHO Fray Jesús</t>
  </si>
  <si>
    <t xml:space="preserve">30.887.394</t>
  </si>
  <si>
    <t xml:space="preserve">indira.camacho05@gmail.com</t>
  </si>
  <si>
    <t xml:space="preserve">GUEVARA BOLIVAR Javier Edgardo</t>
  </si>
  <si>
    <t xml:space="preserve">30.969.395</t>
  </si>
  <si>
    <t xml:space="preserve">javieredgardoguevarabolivar17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CAMPOS Jesús Alejandro</t>
  </si>
  <si>
    <t xml:space="preserve">31.733.259</t>
  </si>
  <si>
    <t xml:space="preserve">jesusmedina.umc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ILANO ZERPA Carlos Raul</t>
  </si>
  <si>
    <t xml:space="preserve">30.514.549</t>
  </si>
  <si>
    <t xml:space="preserve">carlosmilano083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MOTA ZALAYA Yinder Ruben</t>
  </si>
  <si>
    <t xml:space="preserve">30.314.370</t>
  </si>
  <si>
    <t xml:space="preserve">yindermota3@gmail.com</t>
  </si>
  <si>
    <t xml:space="preserve">OLIVERO RODRIGUEZ Beckham Jose</t>
  </si>
  <si>
    <t xml:space="preserve">31.531.720</t>
  </si>
  <si>
    <t xml:space="preserve">beckhamoliveromaritima@gmail.com</t>
  </si>
  <si>
    <t xml:space="preserve">PARRA DELGADO Adolfo Enrique</t>
  </si>
  <si>
    <t xml:space="preserve">31.531.385</t>
  </si>
  <si>
    <t xml:space="preserve">adolfo2006parra@gmail.com</t>
  </si>
  <si>
    <t xml:space="preserve">PEDRON SERRANO Juan Alejandro</t>
  </si>
  <si>
    <t xml:space="preserve">31.201.771</t>
  </si>
  <si>
    <t xml:space="preserve">jpedron31201771@gmail.com</t>
  </si>
  <si>
    <t xml:space="preserve">PEÑA ROJAS Jezuan Moises</t>
  </si>
  <si>
    <t xml:space="preserve">31.531.471</t>
  </si>
  <si>
    <t xml:space="preserve">jpena315314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AMIREZ LIMPIO Brian Jovanny</t>
  </si>
  <si>
    <t xml:space="preserve">31.201.813</t>
  </si>
  <si>
    <t xml:space="preserve">brianjlr81@gmail.com</t>
  </si>
  <si>
    <t xml:space="preserve">RAMOS DELGADO Saul Alexander</t>
  </si>
  <si>
    <t xml:space="preserve">31.531.121</t>
  </si>
  <si>
    <t xml:space="preserve">saulysamuel201@gmail.com</t>
  </si>
  <si>
    <t xml:space="preserve">RUIZ VASQUEZ Franyenny Anyely</t>
  </si>
  <si>
    <t xml:space="preserve">30.041.363</t>
  </si>
  <si>
    <t xml:space="preserve">evanyelik777@gmail.com</t>
  </si>
  <si>
    <t xml:space="preserve">SILVA LINARES Mario Alejandro</t>
  </si>
  <si>
    <t xml:space="preserve">31.390.025</t>
  </si>
  <si>
    <t xml:space="preserve">mario.alejandro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29006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6:59Z</dcterms:modified>
  <cp:revision>0</cp:revision>
  <dc:subject/>
  <dc:title/>
</cp:coreProperties>
</file>