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RODRIGUEZ Josue Alejandro</t>
  </si>
  <si>
    <t xml:space="preserve">28.569.761</t>
  </si>
  <si>
    <t xml:space="preserve">jabr.kdt@gmail.com</t>
  </si>
  <si>
    <t xml:space="preserve">BLANCO BLANCO Anthoni Jesus</t>
  </si>
  <si>
    <t xml:space="preserve">29.521.198</t>
  </si>
  <si>
    <t xml:space="preserve">anthoniblanco27@gmail.com</t>
  </si>
  <si>
    <t xml:space="preserve">BORREGO TIAPA Kimberlyn Nohemy</t>
  </si>
  <si>
    <t xml:space="preserve">26.685.448</t>
  </si>
  <si>
    <t xml:space="preserve">kimberlynborrego@gmail.com</t>
  </si>
  <si>
    <t xml:space="preserve">BRICEÑO SALAS Gabriel Anselmo</t>
  </si>
  <si>
    <t xml:space="preserve">28.306.700</t>
  </si>
  <si>
    <t xml:space="preserve">ira.isa301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LGADO COVA Nestor Enrique</t>
  </si>
  <si>
    <t xml:space="preserve">25.531.642</t>
  </si>
  <si>
    <t xml:space="preserve">nestorcovacastillo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NELO VERDE Jeisy Sarahi</t>
  </si>
  <si>
    <t xml:space="preserve">28.540.197</t>
  </si>
  <si>
    <t xml:space="preserve">nelo.jeisy@gmail.com</t>
  </si>
  <si>
    <t xml:space="preserve">PANDO RODRIGUEZ Miguel Angel</t>
  </si>
  <si>
    <t xml:space="preserve">28.317.885</t>
  </si>
  <si>
    <t xml:space="preserve">miguelpando2001sc1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VILLAMIZAR Bryan Orlando</t>
  </si>
  <si>
    <t xml:space="preserve">29.960.048</t>
  </si>
  <si>
    <t xml:space="preserve">brodriguezvillamizar@gmail.com</t>
  </si>
  <si>
    <t xml:space="preserve">SANCHEZ CABELLO Paola Del</t>
  </si>
  <si>
    <t xml:space="preserve">30.384.130</t>
  </si>
  <si>
    <t xml:space="preserve">paolasamchez1@gmail.com</t>
  </si>
  <si>
    <t xml:space="preserve">SIPALA MARTINEZ Marcelo Luciano</t>
  </si>
  <si>
    <t xml:space="preserve">29.661.022</t>
  </si>
  <si>
    <t xml:space="preserve">sipalamarceloluciano@gmail.com</t>
  </si>
  <si>
    <t xml:space="preserve">TIRADO CASTRO Pedro Pablo</t>
  </si>
  <si>
    <t xml:space="preserve">28.704.530</t>
  </si>
  <si>
    <t xml:space="preserve">VELASQUEZ GARCIA Cristhian Wladimir</t>
  </si>
  <si>
    <t xml:space="preserve">27.427.266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558471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13Z</dcterms:modified>
  <cp:revision>0</cp:revision>
  <dc:subject/>
  <dc:title/>
</cp:coreProperties>
</file>