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Astronómic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EZ  Marcial </t>
  </si>
  <si>
    <t xml:space="preserve">21.721.242</t>
  </si>
  <si>
    <t xml:space="preserve">marcial24avilez@gmail.com</t>
  </si>
  <si>
    <t xml:space="preserve">AZUAJE RIOS Anaedil Jose</t>
  </si>
  <si>
    <t xml:space="preserve">27.392.324</t>
  </si>
  <si>
    <t xml:space="preserve">edilazuaje@gmail.com</t>
  </si>
  <si>
    <t xml:space="preserve">BARRAGÁN PARRALES Jhosmel Eduardo</t>
  </si>
  <si>
    <t xml:space="preserve">26.483.968</t>
  </si>
  <si>
    <t xml:space="preserve">jhosmel710@gmail.com</t>
  </si>
  <si>
    <t xml:space="preserve">BASTARDO TINEO Azael Jesus</t>
  </si>
  <si>
    <t xml:space="preserve">29.567.110</t>
  </si>
  <si>
    <t xml:space="preserve">yusmery.t2006@gmail.com</t>
  </si>
  <si>
    <t xml:space="preserve">BOSQUE GONZALEZ Heddy Jose</t>
  </si>
  <si>
    <t xml:space="preserve">29.521.179</t>
  </si>
  <si>
    <t xml:space="preserve">heddyjbg@gmail.com</t>
  </si>
  <si>
    <t xml:space="preserve">BOTERO PEREZ Jaime Fernando</t>
  </si>
  <si>
    <t xml:space="preserve">30.102.782</t>
  </si>
  <si>
    <t xml:space="preserve">Jaime.fbp30@gmail.com</t>
  </si>
  <si>
    <t xml:space="preserve">DE SOUSA Brian José</t>
  </si>
  <si>
    <t xml:space="preserve">28.413.086</t>
  </si>
  <si>
    <t xml:space="preserve">brianjosedesousa17@gmail.com</t>
  </si>
  <si>
    <t xml:space="preserve">DOMINGUEZ MOTTA Miguel Enrique</t>
  </si>
  <si>
    <t xml:space="preserve">29.521.110</t>
  </si>
  <si>
    <t xml:space="preserve">miguelenrique.dom25@gmail.com</t>
  </si>
  <si>
    <t xml:space="preserve">DURÁN CÁCERES Luisana Gabriela</t>
  </si>
  <si>
    <t xml:space="preserve">30.403.483</t>
  </si>
  <si>
    <t xml:space="preserve">luisanaduran3@gmail.com</t>
  </si>
  <si>
    <t xml:space="preserve">ESCOBAR RUDA Carlos Eduardo</t>
  </si>
  <si>
    <t xml:space="preserve">29.504.014</t>
  </si>
  <si>
    <t xml:space="preserve">carlosescobarruda@gmail.com</t>
  </si>
  <si>
    <t xml:space="preserve">FORERO NUÑEZ Angy Carolina</t>
  </si>
  <si>
    <t xml:space="preserve">28.310.985</t>
  </si>
  <si>
    <t xml:space="preserve">cwcgabi0712@gmail.com</t>
  </si>
  <si>
    <t xml:space="preserve">GARCIA CHAVEZ Emerson Daniel</t>
  </si>
  <si>
    <t xml:space="preserve">23.748.959</t>
  </si>
  <si>
    <t xml:space="preserve">emerdgch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OLINDANO LOZANO Doriana Maria</t>
  </si>
  <si>
    <t xml:space="preserve">27.441.652</t>
  </si>
  <si>
    <t xml:space="preserve">doreillyta@gmail.com</t>
  </si>
  <si>
    <t xml:space="preserve">GOMEZ DIAZ Jesus Rafael</t>
  </si>
  <si>
    <t xml:space="preserve">28.404.971</t>
  </si>
  <si>
    <t xml:space="preserve">gomezdjesusr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GUZMAN GUZMAN Maria Valentina</t>
  </si>
  <si>
    <t xml:space="preserve">29.575.282</t>
  </si>
  <si>
    <t xml:space="preserve">mariavalentinaguzman0505@gmail.com</t>
  </si>
  <si>
    <t xml:space="preserve">LAMPE MORON José Enrique</t>
  </si>
  <si>
    <t xml:space="preserve">28.715.963</t>
  </si>
  <si>
    <t xml:space="preserve">joselampe30@gmail.com</t>
  </si>
  <si>
    <t xml:space="preserve">LUNA SALINAS Juan Pablo</t>
  </si>
  <si>
    <t xml:space="preserve">29.753.151</t>
  </si>
  <si>
    <t xml:space="preserve">juanlunsalinas@gmail.com</t>
  </si>
  <si>
    <t xml:space="preserve">NIETO NIETO Maria Daniela</t>
  </si>
  <si>
    <t xml:space="preserve">27.571.170</t>
  </si>
  <si>
    <t xml:space="preserve">danielanietom11@gmail.com</t>
  </si>
  <si>
    <t xml:space="preserve">PEREZ CONTRERAS Claudia Valentina</t>
  </si>
  <si>
    <t xml:space="preserve">29.777.140</t>
  </si>
  <si>
    <t xml:space="preserve">claudia17contreras@gmail.com</t>
  </si>
  <si>
    <t xml:space="preserve">RIVAS RODRIGUEZ Johan Miguel</t>
  </si>
  <si>
    <t xml:space="preserve">28.343.188</t>
  </si>
  <si>
    <t xml:space="preserve">johanmiguelrivasrodriguez@gmail.com</t>
  </si>
  <si>
    <t xml:space="preserve">RODRIGUEZ BRICEÑO Jeydip Laura</t>
  </si>
  <si>
    <t xml:space="preserve">27.326.167</t>
  </si>
  <si>
    <t xml:space="preserve">RODRIGUEZ CASTELLANOS Yoelis Yinel</t>
  </si>
  <si>
    <t xml:space="preserve">27.441.244</t>
  </si>
  <si>
    <t xml:space="preserve">yoelisyinel.rodriguez@gmail.com</t>
  </si>
  <si>
    <t xml:space="preserve">RODRÍGUEZ LÓPEZ Anaile Gabriela</t>
  </si>
  <si>
    <t xml:space="preserve">30.021.203</t>
  </si>
  <si>
    <t xml:space="preserve">anale872002@gmail.com</t>
  </si>
  <si>
    <t xml:space="preserve">RODRIGUEZ RAMIREZ Fernando Rafael</t>
  </si>
  <si>
    <t xml:space="preserve">27.622.529</t>
  </si>
  <si>
    <t xml:space="preserve">rodriguezfernando1030@gmail.com</t>
  </si>
  <si>
    <t xml:space="preserve">RODRIGUEZ TERAN Paola Nazareth</t>
  </si>
  <si>
    <t xml:space="preserve">29.572.038</t>
  </si>
  <si>
    <t xml:space="preserve">pr.univ472572@gmail.com</t>
  </si>
  <si>
    <t xml:space="preserve">ROMERO MONTAÑEZ Carlos Eduardo</t>
  </si>
  <si>
    <t xml:space="preserve">24.906.475</t>
  </si>
  <si>
    <t xml:space="preserve">oremor2312@gmail.com</t>
  </si>
  <si>
    <t xml:space="preserve">SILVA  Jose </t>
  </si>
  <si>
    <t xml:space="preserve">28.363.466</t>
  </si>
  <si>
    <t xml:space="preserve">joseito17jds@gmail.com</t>
  </si>
  <si>
    <t xml:space="preserve">TORRES JAIMES Luis Daniel</t>
  </si>
  <si>
    <t xml:space="preserve">27.374.186</t>
  </si>
  <si>
    <t xml:space="preserve">luisdanieltorresjaimes@gmail.com</t>
  </si>
  <si>
    <t xml:space="preserve">VALLADARES BENCOMO Yorsarah Noheli</t>
  </si>
  <si>
    <t xml:space="preserve">30.356.196</t>
  </si>
  <si>
    <t xml:space="preserve">yorsarahvalladares@gmail.com</t>
  </si>
  <si>
    <t xml:space="preserve">VASQUEZ MARCANO Juvencio David</t>
  </si>
  <si>
    <t xml:space="preserve">29.732.736</t>
  </si>
  <si>
    <t xml:space="preserve">juvenciodavid03@gmail.com</t>
  </si>
  <si>
    <t xml:space="preserve">VERGARA MUÑOZ Nestor Arturo</t>
  </si>
  <si>
    <t xml:space="preserve">26.700.866</t>
  </si>
  <si>
    <t xml:space="preserve">nestorvergara1904@gmail.com</t>
  </si>
  <si>
    <t xml:space="preserve">VILLARROEL RODRIGUEZ Ezequiel Jhopsue</t>
  </si>
  <si>
    <t xml:space="preserve">28.593.125</t>
  </si>
  <si>
    <t xml:space="preserve">ezequielvillarroel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6219078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2:16Z</dcterms:modified>
  <cp:revision>0</cp:revision>
  <dc:subject/>
  <dc:title/>
</cp:coreProperties>
</file>