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uditoría de Sistemas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ERO GALICIA Maxel David</t>
  </si>
  <si>
    <t xml:space="preserve">28.458.176</t>
  </si>
  <si>
    <t xml:space="preserve">maxelcordero@gmail.com</t>
  </si>
  <si>
    <t xml:space="preserve">DÍAZ LUGO Nathaly María</t>
  </si>
  <si>
    <t xml:space="preserve">28.314.245</t>
  </si>
  <si>
    <t xml:space="preserve">diaznathaly0312@gmail.com</t>
  </si>
  <si>
    <t xml:space="preserve">ESCOBAR RODRÍGUEZ Joel Orlando</t>
  </si>
  <si>
    <t xml:space="preserve">29.910.610</t>
  </si>
  <si>
    <t xml:space="preserve">joel.uni2003@gmail.com</t>
  </si>
  <si>
    <t xml:space="preserve">GONZALEZ HENRIQUEZ Carlos Eduardo</t>
  </si>
  <si>
    <t xml:space="preserve">28.305.519</t>
  </si>
  <si>
    <t xml:space="preserve">lolcegh@gmail.com</t>
  </si>
  <si>
    <t xml:space="preserve">GUEVARA SANCHEZ Robert Ricardo</t>
  </si>
  <si>
    <t xml:space="preserve">27.904.795</t>
  </si>
  <si>
    <t xml:space="preserve">guevarasanchez.robert@gmail.com</t>
  </si>
  <si>
    <t xml:space="preserve">GUILLÉN CASTILLO Geovanne Alfonso</t>
  </si>
  <si>
    <t xml:space="preserve">26.180.242</t>
  </si>
  <si>
    <t xml:space="preserve">geovanne.alfonso@gmail.com</t>
  </si>
  <si>
    <t xml:space="preserve">HUNG TOVAR Isaac De Jesús</t>
  </si>
  <si>
    <t xml:space="preserve">27.042.470</t>
  </si>
  <si>
    <t xml:space="preserve">aisaachung@gmail.com</t>
  </si>
  <si>
    <t xml:space="preserve">LOZADA FERMIN Omar Jose</t>
  </si>
  <si>
    <t xml:space="preserve">28.569.694</t>
  </si>
  <si>
    <t xml:space="preserve">omarlozfer@gmail.com</t>
  </si>
  <si>
    <t xml:space="preserve">MOYA POCHET Kelvin Alejandro</t>
  </si>
  <si>
    <t xml:space="preserve">30.170.172</t>
  </si>
  <si>
    <t xml:space="preserve">kelvinmoya01@gmail.com</t>
  </si>
  <si>
    <t xml:space="preserve">RIZO ZABALA Ylan Jose</t>
  </si>
  <si>
    <t xml:space="preserve">27.343.276</t>
  </si>
  <si>
    <t xml:space="preserve">ilanrizo4@gmail.com</t>
  </si>
  <si>
    <t xml:space="preserve">SEQUERA GARCIA Samuel Elias</t>
  </si>
  <si>
    <t xml:space="preserve">27.988.990</t>
  </si>
  <si>
    <t xml:space="preserve">samuelias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12535048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39:38Z</dcterms:modified>
  <cp:revision>0</cp:revision>
  <dc:subject/>
  <dc:title/>
</cp:coreProperties>
</file>