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istemas de Máquinas Auxiliares I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NGULO AGORREA Naybert Vanessy</t>
  </si>
  <si>
    <t xml:space="preserve">29.777.341</t>
  </si>
  <si>
    <t xml:space="preserve">CASTILLO VALLENILLA Gabrier Enrique</t>
  </si>
  <si>
    <t xml:space="preserve">28.188.536</t>
  </si>
  <si>
    <t xml:space="preserve">Gvallenilla050@gmail.com</t>
  </si>
  <si>
    <t xml:space="preserve">DELGADO HURTADO Stephany Carolina</t>
  </si>
  <si>
    <t xml:space="preserve">26.747.075</t>
  </si>
  <si>
    <t xml:space="preserve">stephanydelgado3@gmail.com</t>
  </si>
  <si>
    <t xml:space="preserve">DUARTE GONZALEZ Joiner Jose</t>
  </si>
  <si>
    <t xml:space="preserve">26.961.815</t>
  </si>
  <si>
    <t xml:space="preserve">joinerduarte16@gmail.com</t>
  </si>
  <si>
    <t xml:space="preserve">ESCALONA TOVAR Yarnabeth Rebeca</t>
  </si>
  <si>
    <t xml:space="preserve">29.608.012</t>
  </si>
  <si>
    <t xml:space="preserve">escalonayarnabeth@gmail.com</t>
  </si>
  <si>
    <t xml:space="preserve">FERMIN MARIN Anthony Jose</t>
  </si>
  <si>
    <t xml:space="preserve">30.620.316</t>
  </si>
  <si>
    <t xml:space="preserve">ferminanthony8@gmail.com</t>
  </si>
  <si>
    <t xml:space="preserve">MOLINA GONZALEZ Ever Raul</t>
  </si>
  <si>
    <t xml:space="preserve">30.887.561</t>
  </si>
  <si>
    <t xml:space="preserve">mever1748@gmail.com</t>
  </si>
  <si>
    <t xml:space="preserve">MOSCOSO BARRERA Cristian Alejandro</t>
  </si>
  <si>
    <t xml:space="preserve">84.567.063</t>
  </si>
  <si>
    <t xml:space="preserve">alejandromoscoso9615@gmail.com</t>
  </si>
  <si>
    <t xml:space="preserve">MUÑI PHILLIPS Alexis De</t>
  </si>
  <si>
    <t xml:space="preserve">29.811.899</t>
  </si>
  <si>
    <t xml:space="preserve">muniphillipsalexis@gmail.com</t>
  </si>
  <si>
    <t xml:space="preserve">RAMIREZ AVILA Julio Cesar</t>
  </si>
  <si>
    <t xml:space="preserve">27.784.396</t>
  </si>
  <si>
    <t xml:space="preserve">juliorg787@gmail.com</t>
  </si>
  <si>
    <t xml:space="preserve">ROSALES FLORES Josue Ricardo</t>
  </si>
  <si>
    <t xml:space="preserve">30.312.144</t>
  </si>
  <si>
    <t xml:space="preserve">josuerrf182002@gmail.com</t>
  </si>
  <si>
    <t xml:space="preserve">ZAMBRANO MARRERO Luis Alberto</t>
  </si>
  <si>
    <t xml:space="preserve">25.579.680</t>
  </si>
  <si>
    <t xml:space="preserve">luiszamx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32292273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0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2:24Z</dcterms:modified>
  <cp:revision>0</cp:revision>
  <dc:subject/>
  <dc:title/>
</cp:coreProperties>
</file>