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Barreras Técnicas Comerciale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EZ MARQUEZ Jose Antonio</t>
  </si>
  <si>
    <t xml:space="preserve">20.562.967</t>
  </si>
  <si>
    <t xml:space="preserve">BARRIOS ANATO Maria De Los Angeles</t>
  </si>
  <si>
    <t xml:space="preserve">30.821.220</t>
  </si>
  <si>
    <t xml:space="preserve">mariaanato02@gmail.com</t>
  </si>
  <si>
    <t xml:space="preserve">BOLIVAR RIVAS Feydi Sinai</t>
  </si>
  <si>
    <t xml:space="preserve">29.911.161</t>
  </si>
  <si>
    <t xml:space="preserve">feydisinai744@gmail.com</t>
  </si>
  <si>
    <t xml:space="preserve">BOMPART CISNEROS Daismely Nazaret</t>
  </si>
  <si>
    <t xml:space="preserve">26.763.024</t>
  </si>
  <si>
    <t xml:space="preserve">nazaretbompart@gmail.com</t>
  </si>
  <si>
    <t xml:space="preserve">BRICEÑO PADRÓN Rolneliz Leyari</t>
  </si>
  <si>
    <t xml:space="preserve">29.521.006</t>
  </si>
  <si>
    <t xml:space="preserve">rolnelizb55@gmail.com</t>
  </si>
  <si>
    <t xml:space="preserve">COLMENARES ALEJOS Mariana Carolina</t>
  </si>
  <si>
    <t xml:space="preserve">27.859.367</t>
  </si>
  <si>
    <t xml:space="preserve">marianacolmenares90@gmail.com</t>
  </si>
  <si>
    <t xml:space="preserve">ELIAS ABLANEDO Estefanny Gabriela</t>
  </si>
  <si>
    <t xml:space="preserve">28.404.158</t>
  </si>
  <si>
    <t xml:space="preserve">estefannyelias338@gmail.com</t>
  </si>
  <si>
    <t xml:space="preserve">FALCON LIENDO Rosa Darwiley</t>
  </si>
  <si>
    <t xml:space="preserve">30.526.733</t>
  </si>
  <si>
    <t xml:space="preserve">falconrosa2003@gmail.com</t>
  </si>
  <si>
    <t xml:space="preserve">HERNÁNDEZ DE BARROS Wuilfredo Alejandro</t>
  </si>
  <si>
    <t xml:space="preserve">30.225.500</t>
  </si>
  <si>
    <t xml:space="preserve">etc30225500@gmail.com</t>
  </si>
  <si>
    <t xml:space="preserve">LEON FERRER Miranda Nazareth</t>
  </si>
  <si>
    <t xml:space="preserve">27.858.538</t>
  </si>
  <si>
    <t xml:space="preserve">mirandaaleon16@gmail.com</t>
  </si>
  <si>
    <t xml:space="preserve">LOZANO DIAZ Orianyer Nazareth</t>
  </si>
  <si>
    <t xml:space="preserve">28.013.763</t>
  </si>
  <si>
    <t xml:space="preserve">orianyerlozano09@gmail.com</t>
  </si>
  <si>
    <t xml:space="preserve">MARQUEZ HERNANDEZ Gregory Francisco</t>
  </si>
  <si>
    <t xml:space="preserve">28.305.988</t>
  </si>
  <si>
    <t xml:space="preserve">gregoryfmh5@gmail.com</t>
  </si>
  <si>
    <t xml:space="preserve">MATA MIRANDA Andreina Yibirleth</t>
  </si>
  <si>
    <t xml:space="preserve">25.561.504</t>
  </si>
  <si>
    <t xml:space="preserve">mirandayibirleth97@gmail.com</t>
  </si>
  <si>
    <t xml:space="preserve">MEDINA PARRA Javier Alejandro</t>
  </si>
  <si>
    <t xml:space="preserve">28.132.886</t>
  </si>
  <si>
    <t xml:space="preserve">javiergh938@gmail.com</t>
  </si>
  <si>
    <t xml:space="preserve">MIELE ESPINOZA Maria Liset</t>
  </si>
  <si>
    <t xml:space="preserve">26.794.539</t>
  </si>
  <si>
    <t xml:space="preserve">marialisetmiele@gmail.com</t>
  </si>
  <si>
    <t xml:space="preserve">MORILLO RENGIFO Yenny Nazareth</t>
  </si>
  <si>
    <t xml:space="preserve">29.815.698</t>
  </si>
  <si>
    <t xml:space="preserve">nazamorillo24@gmail.com</t>
  </si>
  <si>
    <t xml:space="preserve">PADRON ARIAS Nestor Jose</t>
  </si>
  <si>
    <t xml:space="preserve">29.609.849</t>
  </si>
  <si>
    <t xml:space="preserve">nestorpadron12@gmail.com</t>
  </si>
  <si>
    <t xml:space="preserve">RODRIGUEZ FERMIN Gladys Cecilia</t>
  </si>
  <si>
    <t xml:space="preserve">26.619.977</t>
  </si>
  <si>
    <t xml:space="preserve">lalyrodriguez3@gmail.com</t>
  </si>
  <si>
    <t xml:space="preserve">SALAS VILLARROEL Rayner Alfredo</t>
  </si>
  <si>
    <t xml:space="preserve">28.458.968</t>
  </si>
  <si>
    <t xml:space="preserve">raynersalas79@gmail.com</t>
  </si>
  <si>
    <t xml:space="preserve">SANCHEZ ESCOBAR Yosmar Del Valle</t>
  </si>
  <si>
    <t xml:space="preserve">28.604.548</t>
  </si>
  <si>
    <t xml:space="preserve">yosmarsanchezescobar@gmail.com</t>
  </si>
  <si>
    <t xml:space="preserve">TEIXEIRA BOLIVAR Juliangel Estefania</t>
  </si>
  <si>
    <t xml:space="preserve">27.042.375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09338946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3:43Z</dcterms:modified>
  <cp:revision>0</cp:revision>
  <dc:subject/>
  <dc:title/>
</cp:coreProperties>
</file>