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Cálculo I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IL GARCIA Leonardo David</t>
  </si>
  <si>
    <t xml:space="preserve">33.367.464</t>
  </si>
  <si>
    <t xml:space="preserve">leonardodavidabrilgarcia7@gmail.com</t>
  </si>
  <si>
    <t xml:space="preserve">AGUILERA GOMEZ Jhoyser Jesus</t>
  </si>
  <si>
    <t xml:space="preserve">31.962.365</t>
  </si>
  <si>
    <t xml:space="preserve">aquilerajhoyser382@gmail.com</t>
  </si>
  <si>
    <t xml:space="preserve">ALVAREZ ALVAREZ Jhonaiver Jesus</t>
  </si>
  <si>
    <t xml:space="preserve">32.206.656</t>
  </si>
  <si>
    <t xml:space="preserve">jhonaiver07alvarez@gmail.com</t>
  </si>
  <si>
    <t xml:space="preserve">ARAQUE PRADA Jean Franklin</t>
  </si>
  <si>
    <t xml:space="preserve">32.360.879</t>
  </si>
  <si>
    <t xml:space="preserve">jeanfranklinaraqueprada@gmail.com</t>
  </si>
  <si>
    <t xml:space="preserve">ARRIECHE JUSTO Andrea Nicoll</t>
  </si>
  <si>
    <t xml:space="preserve">31.928.675</t>
  </si>
  <si>
    <t xml:space="preserve">arriechejustoandreanicoll@gmail.com</t>
  </si>
  <si>
    <t xml:space="preserve">AVILA  Rosalba </t>
  </si>
  <si>
    <t xml:space="preserve">31.871.423</t>
  </si>
  <si>
    <t xml:space="preserve">rosalbadaniela18@gmail.com</t>
  </si>
  <si>
    <t xml:space="preserve">BARCENAS SUPERLANO Sebastian Nazareth</t>
  </si>
  <si>
    <t xml:space="preserve">32.896.116</t>
  </si>
  <si>
    <t xml:space="preserve">sbarcenas32896116@gmail.com</t>
  </si>
  <si>
    <t xml:space="preserve">BARRETO DELGADO Kleiber Jose</t>
  </si>
  <si>
    <t xml:space="preserve">31.065.872</t>
  </si>
  <si>
    <t xml:space="preserve">kleiberjose1214@gmail.com</t>
  </si>
  <si>
    <t xml:space="preserve">BELLO SALAZAR Samantha Victoria</t>
  </si>
  <si>
    <t xml:space="preserve">31.995.526</t>
  </si>
  <si>
    <t xml:space="preserve">bellosamantha36@gmail.com</t>
  </si>
  <si>
    <t xml:space="preserve">BERMÚDEZ GRANADILLO Demiam Sebastian</t>
  </si>
  <si>
    <t xml:space="preserve">31.491.295</t>
  </si>
  <si>
    <t xml:space="preserve">umc.demiambermudez@gmail.com</t>
  </si>
  <si>
    <t xml:space="preserve">BERNAL PÉREZ Luiscarys Del Valle</t>
  </si>
  <si>
    <t xml:space="preserve">31.749.038</t>
  </si>
  <si>
    <t xml:space="preserve">luiscarysbernal@gmail.com</t>
  </si>
  <si>
    <t xml:space="preserve">BLANCO RIOS Jose Gregorio</t>
  </si>
  <si>
    <t xml:space="preserve">32.609.148</t>
  </si>
  <si>
    <t xml:space="preserve">josegblanco@gmail.com</t>
  </si>
  <si>
    <t xml:space="preserve">BOZO PEREZ Jesus Guillermo</t>
  </si>
  <si>
    <t xml:space="preserve">32.307.310</t>
  </si>
  <si>
    <t xml:space="preserve">jesusguillermobozoromero@gmail.com</t>
  </si>
  <si>
    <t xml:space="preserve">BRICEÑO LAVASTIDA Dylan Wladimir</t>
  </si>
  <si>
    <t xml:space="preserve">31.708.473</t>
  </si>
  <si>
    <t xml:space="preserve">dylanbriceno90@gmail.com</t>
  </si>
  <si>
    <t xml:space="preserve">BRITO MOLINA Ricardo Noel</t>
  </si>
  <si>
    <t xml:space="preserve">32.025.036</t>
  </si>
  <si>
    <t xml:space="preserve">ricardonoelbritomolina99@gmail.com</t>
  </si>
  <si>
    <t xml:space="preserve">BRITO SALAZAR Sebastian Maozim</t>
  </si>
  <si>
    <t xml:space="preserve">31.992.869</t>
  </si>
  <si>
    <t xml:space="preserve">maotsetung2706@gmail.com</t>
  </si>
  <si>
    <t xml:space="preserve">BRITO SALAZAR Sebastian Samuel</t>
  </si>
  <si>
    <t xml:space="preserve">31.503.315</t>
  </si>
  <si>
    <t xml:space="preserve">sebasbritos04@gmail.com</t>
  </si>
  <si>
    <t xml:space="preserve">BURGOS BOLIVAR Eduardo Alfonso</t>
  </si>
  <si>
    <t xml:space="preserve">31.828.777</t>
  </si>
  <si>
    <t xml:space="preserve">burgosbolivareduardo@gmail.com</t>
  </si>
  <si>
    <t xml:space="preserve">BUSTAMANTE SANCHEZ Jose Daniel</t>
  </si>
  <si>
    <t xml:space="preserve">32.502.655</t>
  </si>
  <si>
    <t xml:space="preserve">reywarddanieljose28@gmail.com</t>
  </si>
  <si>
    <t xml:space="preserve">ESPINOZA MENESES Sebatian David</t>
  </si>
  <si>
    <t xml:space="preserve">31.566.892</t>
  </si>
  <si>
    <t xml:space="preserve">sebastianespino36@gmail.com</t>
  </si>
  <si>
    <t xml:space="preserve">FIGUEROA CARREÑO Keyfred Luis</t>
  </si>
  <si>
    <t xml:space="preserve">31.503.073</t>
  </si>
  <si>
    <t xml:space="preserve">luisfigueroaumc@gmail.com</t>
  </si>
  <si>
    <t xml:space="preserve">FLORES REYES Alejandro Manuel</t>
  </si>
  <si>
    <t xml:space="preserve">32.116.573</t>
  </si>
  <si>
    <t xml:space="preserve">alejandrofloresumc@gmail.com</t>
  </si>
  <si>
    <t xml:space="preserve">FLORES REYES Alexander Manuel</t>
  </si>
  <si>
    <t xml:space="preserve">32.116.571</t>
  </si>
  <si>
    <t xml:space="preserve">alexanderfloresumc@gmail.com</t>
  </si>
  <si>
    <t xml:space="preserve">GARCIA LUJANO Alexander Jose</t>
  </si>
  <si>
    <t xml:space="preserve">31.737.904</t>
  </si>
  <si>
    <t xml:space="preserve">1006alexandergarcia@gmail.com</t>
  </si>
  <si>
    <t xml:space="preserve">GOYO MORALES Jhalmar De Jesus</t>
  </si>
  <si>
    <t xml:space="preserve">31.926.913</t>
  </si>
  <si>
    <t xml:space="preserve">therompeg@gmail.com</t>
  </si>
  <si>
    <t xml:space="preserve">MARTÍNEZ RAMÍREZ Susana Patricia</t>
  </si>
  <si>
    <t xml:space="preserve">30.887.611</t>
  </si>
  <si>
    <t xml:space="preserve">susanapatriciaramirez@gmail.com</t>
  </si>
  <si>
    <t xml:space="preserve">MASCELLA ARTEAGA Bruno Biaggio</t>
  </si>
  <si>
    <t xml:space="preserve">32.680.919</t>
  </si>
  <si>
    <t xml:space="preserve">bmascella32680919@gmail.com</t>
  </si>
  <si>
    <t xml:space="preserve">MATA ARZOLAY Nicson Simeon</t>
  </si>
  <si>
    <t xml:space="preserve">31.014.885</t>
  </si>
  <si>
    <t xml:space="preserve">nicsonmata2003@gmail.com</t>
  </si>
  <si>
    <t xml:space="preserve">MATA ARZOLAY Rogni Jose</t>
  </si>
  <si>
    <t xml:space="preserve">33.101.044</t>
  </si>
  <si>
    <t xml:space="preserve">rognimata2024@gmail.com</t>
  </si>
  <si>
    <t xml:space="preserve">MONTAÑEZ BRACHO Jesus Rafael</t>
  </si>
  <si>
    <t xml:space="preserve">30.346.937</t>
  </si>
  <si>
    <t xml:space="preserve">jesusrmb2005@gmail.com</t>
  </si>
  <si>
    <t xml:space="preserve">OLIVARES BAQUERO Michael Gabriel</t>
  </si>
  <si>
    <t xml:space="preserve">30.954.548</t>
  </si>
  <si>
    <t xml:space="preserve">gabrielolivares.2511@gmail.com</t>
  </si>
  <si>
    <t xml:space="preserve">QUESADA NIEVES Daniel Alejandro</t>
  </si>
  <si>
    <t xml:space="preserve">31.656.221</t>
  </si>
  <si>
    <t xml:space="preserve">quesadadaniel2007@gmail.com</t>
  </si>
  <si>
    <t xml:space="preserve">RIVERO MARTINEZ Albany Valenthyna</t>
  </si>
  <si>
    <t xml:space="preserve">32.371.402</t>
  </si>
  <si>
    <t xml:space="preserve">albanyriveroumc@gmail.com</t>
  </si>
  <si>
    <t xml:space="preserve">RODRIGUEZ BREINDERMARCH Alejandro Gabriel</t>
  </si>
  <si>
    <t xml:space="preserve">32.371.029</t>
  </si>
  <si>
    <t xml:space="preserve">arodriguez32371029@gmail.com</t>
  </si>
  <si>
    <t xml:space="preserve">RODRIGUEZ SEQUERA Roisnel Jesus</t>
  </si>
  <si>
    <t xml:space="preserve">31.748.688</t>
  </si>
  <si>
    <t xml:space="preserve">roisnel317@gmail.com</t>
  </si>
  <si>
    <t xml:space="preserve">ROMERO GONZALEZ Josmerlys Del</t>
  </si>
  <si>
    <t xml:space="preserve">32.418.475</t>
  </si>
  <si>
    <t xml:space="preserve">rjosdelvalle@gmail.com</t>
  </si>
  <si>
    <t xml:space="preserve">ROSALES GONZALEZ Claudio Jose</t>
  </si>
  <si>
    <t xml:space="preserve">29.983.634</t>
  </si>
  <si>
    <t xml:space="preserve">oriannysclaudio@gmail.com</t>
  </si>
  <si>
    <t xml:space="preserve">SABE KHABBAZE Karim Antonio</t>
  </si>
  <si>
    <t xml:space="preserve">31.428.988</t>
  </si>
  <si>
    <t xml:space="preserve">ksabe31428988@gmail.com</t>
  </si>
  <si>
    <t xml:space="preserve">SUAREZ FERNANDEZ Edilso Jose</t>
  </si>
  <si>
    <t xml:space="preserve">31.988.547</t>
  </si>
  <si>
    <t xml:space="preserve">josefernandez0756@gmail.com</t>
  </si>
  <si>
    <t xml:space="preserve">TORRES ESAÁ Eliezer José</t>
  </si>
  <si>
    <t xml:space="preserve">31.581.651</t>
  </si>
  <si>
    <t xml:space="preserve">TOVAR SALAZAR Diego Alejandro</t>
  </si>
  <si>
    <t xml:space="preserve">30.998.855</t>
  </si>
  <si>
    <t xml:space="preserve">diegotovar0507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744244688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8</v>
      </c>
      <c r="C46" s="64" t="s">
        <v>129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30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1</v>
      </c>
      <c r="C47" s="64" t="s">
        <v>132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3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4</v>
      </c>
      <c r="C48" s="64" t="s">
        <v>135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6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7</v>
      </c>
      <c r="C49" s="64" t="s">
        <v>138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9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40</v>
      </c>
      <c r="C50" s="64" t="s">
        <v>141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2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3</v>
      </c>
      <c r="C51" s="64" t="s">
        <v>144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36:53Z</dcterms:modified>
  <cp:revision>0</cp:revision>
  <dc:subject/>
  <dc:title/>
</cp:coreProperties>
</file>