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ZUAJE GARCIA Gustavo Adolfo</t>
  </si>
  <si>
    <t xml:space="preserve">29.595.891</t>
  </si>
  <si>
    <t xml:space="preserve">gustavoazuajegarcia@gmail.com</t>
  </si>
  <si>
    <t xml:space="preserve">CALDERON BRITO Yeison David</t>
  </si>
  <si>
    <t xml:space="preserve">29.777.412</t>
  </si>
  <si>
    <t xml:space="preserve">yeicalderonb@gmail.com</t>
  </si>
  <si>
    <t xml:space="preserve">CAMPOS QUIJADA Marian Andreina</t>
  </si>
  <si>
    <t xml:space="preserve">31.508.157</t>
  </si>
  <si>
    <t xml:space="preserve">mariancampo08@gmail.com</t>
  </si>
  <si>
    <t xml:space="preserve">CASANOVA ESPINOZA Roiner Albert</t>
  </si>
  <si>
    <t xml:space="preserve">31.201.020</t>
  </si>
  <si>
    <t xml:space="preserve">casanovaespinozaroiner@gmail.com</t>
  </si>
  <si>
    <t xml:space="preserve">CAZORLA PIÑERO Adrian Rafael</t>
  </si>
  <si>
    <t xml:space="preserve">30.702.314</t>
  </si>
  <si>
    <t xml:space="preserve">cazorla.adrianrafael@gmail.com</t>
  </si>
  <si>
    <t xml:space="preserve">CORRO ESCOBAR Jose Antonio</t>
  </si>
  <si>
    <t xml:space="preserve">26.478.218</t>
  </si>
  <si>
    <t xml:space="preserve">joseantonioce.06@gmail.com</t>
  </si>
  <si>
    <t xml:space="preserve">DELGADO SANABRIA Angel Eduardo</t>
  </si>
  <si>
    <t xml:space="preserve">31.044.510</t>
  </si>
  <si>
    <t xml:space="preserve">angeledelgados14@gmail.com</t>
  </si>
  <si>
    <t xml:space="preserve">ESCOBAR MORENO Nay Alexander</t>
  </si>
  <si>
    <t xml:space="preserve">30.033.847</t>
  </si>
  <si>
    <t xml:space="preserve">nayalexunimc@gmail.com</t>
  </si>
  <si>
    <t xml:space="preserve">GONZALEZ RAMIREZ Rubiangel Alejandra</t>
  </si>
  <si>
    <t xml:space="preserve">31.201.973</t>
  </si>
  <si>
    <t xml:space="preserve">quebella54321@gmail.com</t>
  </si>
  <si>
    <t xml:space="preserve">LOZADA PEREIRA Alejandro Enrique</t>
  </si>
  <si>
    <t xml:space="preserve">30.456.952</t>
  </si>
  <si>
    <t xml:space="preserve">alejandrolozada2308@gmail.com</t>
  </si>
  <si>
    <t xml:space="preserve">LUGO RODRÍGUEZ María Del Cielo</t>
  </si>
  <si>
    <t xml:space="preserve">30.824.633</t>
  </si>
  <si>
    <t xml:space="preserve">lugomaria.jp2@gmail.com</t>
  </si>
  <si>
    <t xml:space="preserve">MARCANO LUPI Pedro José</t>
  </si>
  <si>
    <t xml:space="preserve">30.633.519</t>
  </si>
  <si>
    <t xml:space="preserve">pj.marcano2004@gmail.com</t>
  </si>
  <si>
    <t xml:space="preserve">MATA HUIZI Alexander Gabriel</t>
  </si>
  <si>
    <t xml:space="preserve">28.184.467</t>
  </si>
  <si>
    <t xml:space="preserve">yurihuizi18@gmail.com</t>
  </si>
  <si>
    <t xml:space="preserve">MENDOZA FRONTADO Guillermo José</t>
  </si>
  <si>
    <t xml:space="preserve">29.668.728</t>
  </si>
  <si>
    <t xml:space="preserve">gjmendoza2002@gmail.com</t>
  </si>
  <si>
    <t xml:space="preserve">MOLINA ESTEBAN Jesús Oswaldo</t>
  </si>
  <si>
    <t xml:space="preserve">30.702.365</t>
  </si>
  <si>
    <t xml:space="preserve">jesusoswaldomolina@gmail.com</t>
  </si>
  <si>
    <t xml:space="preserve">MORANTES QUEZADA Ramses Valentino</t>
  </si>
  <si>
    <t xml:space="preserve">27.487.359</t>
  </si>
  <si>
    <t xml:space="preserve">ramsesiiimorantes@gmail.com</t>
  </si>
  <si>
    <t xml:space="preserve">MORENO GARCIA Miguel Angel</t>
  </si>
  <si>
    <t xml:space="preserve">31.380.068</t>
  </si>
  <si>
    <t xml:space="preserve">soymiguelitomoreno@gmail.com</t>
  </si>
  <si>
    <t xml:space="preserve">PORTILLO MARCANO Venus Gabriela</t>
  </si>
  <si>
    <t xml:space="preserve">31.824.357</t>
  </si>
  <si>
    <t xml:space="preserve">gabymark04@gmail.com</t>
  </si>
  <si>
    <t xml:space="preserve">RAMIREZ RIVAS Gabriel Jesus</t>
  </si>
  <si>
    <t xml:space="preserve">30.540.874</t>
  </si>
  <si>
    <t xml:space="preserve">gabrieljesusramirezrivas@gmail.com</t>
  </si>
  <si>
    <t xml:space="preserve">SALAZAR  Jean Paul</t>
  </si>
  <si>
    <t xml:space="preserve">32.894.910</t>
  </si>
  <si>
    <t xml:space="preserve">jean.plsdz@gmail.com</t>
  </si>
  <si>
    <t xml:space="preserve">SOLER BASTARDO María Fernanda</t>
  </si>
  <si>
    <t xml:space="preserve">31.380.519</t>
  </si>
  <si>
    <t xml:space="preserve">solermaria2004@gmail.com</t>
  </si>
  <si>
    <t xml:space="preserve">URBANEJA CEBALLOS Alba Maria</t>
  </si>
  <si>
    <t xml:space="preserve">31.236.679</t>
  </si>
  <si>
    <t xml:space="preserve">albaurbaneja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7234034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39:53Z</dcterms:modified>
  <cp:revision>0</cp:revision>
  <dc:subject/>
  <dc:title/>
</cp:coreProperties>
</file>