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alderas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A-IM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RTILES LOPEZ Brian Jesus</t>
  </si>
  <si>
    <t xml:space="preserve">27.373.756</t>
  </si>
  <si>
    <t xml:space="preserve">bryanu3205@gmail.com</t>
  </si>
  <si>
    <t xml:space="preserve">BARRERA MAESTRE Jhosber Jesus</t>
  </si>
  <si>
    <t xml:space="preserve">30.170.460</t>
  </si>
  <si>
    <t xml:space="preserve">jhosber0414@gmail.com</t>
  </si>
  <si>
    <t xml:space="preserve">CARABALLO CRIOLLO Diego Alejandro</t>
  </si>
  <si>
    <t xml:space="preserve">27.660.127</t>
  </si>
  <si>
    <t xml:space="preserve">CASTRO GONZÁLEZ León Fermín</t>
  </si>
  <si>
    <t xml:space="preserve">24.370.898</t>
  </si>
  <si>
    <t xml:space="preserve">leonfermincastrog@gmail.com</t>
  </si>
  <si>
    <t xml:space="preserve">GUILLEN JIMENEZ Edward Antonio</t>
  </si>
  <si>
    <t xml:space="preserve">27.485.371</t>
  </si>
  <si>
    <t xml:space="preserve">edwardguillen99@gmail.com</t>
  </si>
  <si>
    <t xml:space="preserve">HERNANDEZ INDRIAGO Jose Gabriel</t>
  </si>
  <si>
    <t xml:space="preserve">26.216.961</t>
  </si>
  <si>
    <t xml:space="preserve">josehernandezumc@gmail.com</t>
  </si>
  <si>
    <t xml:space="preserve">RIVERO SIVIRA David Antonio</t>
  </si>
  <si>
    <t xml:space="preserve">26.280.981</t>
  </si>
  <si>
    <t xml:space="preserve">davidariveros.98@gmail.com</t>
  </si>
  <si>
    <t xml:space="preserve">ROMERO PIÑERO Mariana Cleydismar</t>
  </si>
  <si>
    <t xml:space="preserve">30.022.039</t>
  </si>
  <si>
    <t xml:space="preserve">romeromariana017@gmail.com</t>
  </si>
  <si>
    <t xml:space="preserve">TARACHE SABRIL Brian Yusefh</t>
  </si>
  <si>
    <t xml:space="preserve">28.489.527</t>
  </si>
  <si>
    <t xml:space="preserve">brianyusefhtarache@gmail.com</t>
  </si>
  <si>
    <t xml:space="preserve">VALLEJO AMAYA Jesús Daniel</t>
  </si>
  <si>
    <t xml:space="preserve">28.690.017</t>
  </si>
  <si>
    <t xml:space="preserve">jesusdanielvallejoamaya@gmail.com</t>
  </si>
  <si>
    <t xml:space="preserve">ZAMORA MENESES Gonzalo Ezequiel</t>
  </si>
  <si>
    <t xml:space="preserve">28.279.299</t>
  </si>
  <si>
    <t xml:space="preserve">zamora0gonzalo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3.003431369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4</v>
      </c>
      <c r="C15" s="50" t="s">
        <v>35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6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2:49Z</dcterms:modified>
  <cp:revision>0</cp:revision>
  <dc:subject/>
  <dc:title/>
</cp:coreProperties>
</file>