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 e Ingenie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NEIRO MENDEZ Jesus David</t>
  </si>
  <si>
    <t xml:space="preserve">31.159.589</t>
  </si>
  <si>
    <t xml:space="preserve">jesusmendez31159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2789538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59Z</dcterms:modified>
  <cp:revision>0</cp:revision>
  <dc:subject/>
  <dc:title/>
</cp:coreProperties>
</file>