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 e Ingenie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GARCIA FORNIQUER Fabian Manuel</t>
  </si>
  <si>
    <t xml:space="preserve">31.428.950</t>
  </si>
  <si>
    <t xml:space="preserve">fgarcia3142895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GOYO Albert Javier</t>
  </si>
  <si>
    <t xml:space="preserve">32.263.559</t>
  </si>
  <si>
    <t xml:space="preserve">albertjavier2007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PEÑALVER Adrian Enrique</t>
  </si>
  <si>
    <t xml:space="preserve">30.702.576</t>
  </si>
  <si>
    <t xml:space="preserve">romeroadrian1924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977533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1</v>
      </c>
      <c r="C54" s="64" t="s">
        <v>15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3</v>
      </c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31Z</dcterms:modified>
  <cp:revision>0</cp:revision>
  <dc:subject/>
  <dc:title/>
</cp:coreProperties>
</file>