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 e Ingenie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ABALLO BERMUDEZ Mariangeles Gabriela</t>
  </si>
  <si>
    <t xml:space="preserve">30.314.501</t>
  </si>
  <si>
    <t xml:space="preserve">caraballo.maritima18@gmail.com</t>
  </si>
  <si>
    <t xml:space="preserve">ESCALONA ESCALONA Axel David</t>
  </si>
  <si>
    <t xml:space="preserve">31.961.875</t>
  </si>
  <si>
    <t xml:space="preserve">aescalona3131961875@gmail.com</t>
  </si>
  <si>
    <t xml:space="preserve">ESPINOSA IZAGUIRRE Yecid Alberto</t>
  </si>
  <si>
    <t xml:space="preserve">31.530.896</t>
  </si>
  <si>
    <t xml:space="preserve">yecide8@gmail.com</t>
  </si>
  <si>
    <t xml:space="preserve">GARCIA FORNIQUER Fabian Manuel</t>
  </si>
  <si>
    <t xml:space="preserve">31.428.950</t>
  </si>
  <si>
    <t xml:space="preserve">fgarcia31428950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PEÑALVER Adrian Enrique</t>
  </si>
  <si>
    <t xml:space="preserve">30.702.576</t>
  </si>
  <si>
    <t xml:space="preserve">romeroadrian1924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1986893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1</v>
      </c>
      <c r="C54" s="64" t="s">
        <v>15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3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4</v>
      </c>
      <c r="C55" s="0" t="s">
        <v>155</v>
      </c>
      <c r="AH55" s="0" t="s">
        <v>156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0:02Z</dcterms:modified>
  <cp:revision>0</cp:revision>
  <dc:subject/>
  <dc:title/>
</cp:coreProperties>
</file>