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mariaalejandraalfonzo05@gmail.com</t>
  </si>
  <si>
    <t xml:space="preserve">ARANGUREN MAYORA Nebraska Alejandra</t>
  </si>
  <si>
    <t xml:space="preserve">30.887.244</t>
  </si>
  <si>
    <t xml:space="preserve">nebra244@gmail.com</t>
  </si>
  <si>
    <t xml:space="preserve">CASTILLO DAVID Willbert Daniel</t>
  </si>
  <si>
    <t xml:space="preserve">28.313.921</t>
  </si>
  <si>
    <t xml:space="preserve">willbert.castillo@gmail.com</t>
  </si>
  <si>
    <t xml:space="preserve">CHAVEZ BRITO Jesús Manuel</t>
  </si>
  <si>
    <t xml:space="preserve">31.180.686</t>
  </si>
  <si>
    <t xml:space="preserve">jesusmanuelchavezbrito@gmail.com</t>
  </si>
  <si>
    <t xml:space="preserve">DUNO ALEJO Eligio Jesús</t>
  </si>
  <si>
    <t xml:space="preserve">30.170.948</t>
  </si>
  <si>
    <t xml:space="preserve">eli.duno14@gmail.com</t>
  </si>
  <si>
    <t xml:space="preserve">DURAN QUINTERO Luis Jose</t>
  </si>
  <si>
    <t xml:space="preserve">29.916.579</t>
  </si>
  <si>
    <t xml:space="preserve">luisanaduran88@gmail.com</t>
  </si>
  <si>
    <t xml:space="preserve">FRANQUIZ LOPEZ Jesus Omar</t>
  </si>
  <si>
    <t xml:space="preserve">31.201.987</t>
  </si>
  <si>
    <t xml:space="preserve">jesusfranquiz17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GUTIERREZ CAÑAS Leonardo Jose</t>
  </si>
  <si>
    <t xml:space="preserve">30.887.640</t>
  </si>
  <si>
    <t xml:space="preserve">leonardogiutt1777@gmail.com</t>
  </si>
  <si>
    <t xml:space="preserve">HERNANDEZ LOPEZ Misael Leonardo</t>
  </si>
  <si>
    <t xml:space="preserve">30.887.469</t>
  </si>
  <si>
    <t xml:space="preserve">misael.lhl@gmail.com</t>
  </si>
  <si>
    <t xml:space="preserve">MARCANO SALAZAR Victor Manuel</t>
  </si>
  <si>
    <t xml:space="preserve">29.732.171</t>
  </si>
  <si>
    <t xml:space="preserve">marcanovictor07@gmail.com</t>
  </si>
  <si>
    <t xml:space="preserve">QUINTERO LOPEZ Cristhian Samuel</t>
  </si>
  <si>
    <t xml:space="preserve">30.633.124</t>
  </si>
  <si>
    <t xml:space="preserve">cristhianquintero633@gmail.com</t>
  </si>
  <si>
    <t xml:space="preserve">RODRIGUEZ GARCIA Brayan Josue</t>
  </si>
  <si>
    <t xml:space="preserve">30.165.059</t>
  </si>
  <si>
    <t xml:space="preserve">brodriguezgarciauni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BASTARDO Pedro Benjamin</t>
  </si>
  <si>
    <t xml:space="preserve">30.041.834</t>
  </si>
  <si>
    <t xml:space="preserve">beniamromero@gmail.com</t>
  </si>
  <si>
    <t xml:space="preserve">SALAZAR AGREDA Yorgelis Maria</t>
  </si>
  <si>
    <t xml:space="preserve">31.245.930</t>
  </si>
  <si>
    <t xml:space="preserve">syorgelis378@gmail.com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8374075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58Z</dcterms:modified>
  <cp:revision>0</cp:revision>
  <dc:subject/>
  <dc:title/>
</cp:coreProperties>
</file>