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omunicaciones Marítimas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A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ORGES SILVA Jonaikel Leonardo</t>
  </si>
  <si>
    <t xml:space="preserve">27.042.767</t>
  </si>
  <si>
    <t xml:space="preserve">jonaiker-07@hotmail.com</t>
  </si>
  <si>
    <t xml:space="preserve">COLMENAREZ SARMIENTO Jhoam David</t>
  </si>
  <si>
    <t xml:space="preserve">27.916.512</t>
  </si>
  <si>
    <t xml:space="preserve">colmenarezjhoam@gmail.com</t>
  </si>
  <si>
    <t xml:space="preserve">DUQUE ROJAS Jose Daniel</t>
  </si>
  <si>
    <t xml:space="preserve">27.630.508</t>
  </si>
  <si>
    <t xml:space="preserve">josedanielduque98@gmail.com</t>
  </si>
  <si>
    <t xml:space="preserve">FREITES MACHADO Carlos Enrique</t>
  </si>
  <si>
    <t xml:space="preserve">29.665.467</t>
  </si>
  <si>
    <t xml:space="preserve">carlosenriquefreites2002@gmail.com</t>
  </si>
  <si>
    <t xml:space="preserve">FUENTES NAVEDA Eduard Enrique</t>
  </si>
  <si>
    <t xml:space="preserve">29.770.327</t>
  </si>
  <si>
    <t xml:space="preserve">eduardfuentes304@gmail.com</t>
  </si>
  <si>
    <t xml:space="preserve">GONZALEZ CAMPOS Reynaldo Jose</t>
  </si>
  <si>
    <t xml:space="preserve">27.254.654</t>
  </si>
  <si>
    <t xml:space="preserve">reynaldojgc18@gmail.com</t>
  </si>
  <si>
    <t xml:space="preserve">GONZALEZ VIEZ Hareilys Coromoto</t>
  </si>
  <si>
    <t xml:space="preserve">27.163.386</t>
  </si>
  <si>
    <t xml:space="preserve">hareilysgonzalez27.163.386@gmail.com</t>
  </si>
  <si>
    <t xml:space="preserve">HERNÁNDEZ RAMÍREZ Mariana </t>
  </si>
  <si>
    <t xml:space="preserve">28.039.426</t>
  </si>
  <si>
    <t xml:space="preserve">marianahernandezramirez17@gmail.com</t>
  </si>
  <si>
    <t xml:space="preserve">JARAMILLO HERNANDEZ Wilfred Abrahan</t>
  </si>
  <si>
    <t xml:space="preserve">26.483.064</t>
  </si>
  <si>
    <t xml:space="preserve">wilfredjaumc@gmail.com</t>
  </si>
  <si>
    <t xml:space="preserve">LOZADA ESCOBAR Barbara Del Carmen</t>
  </si>
  <si>
    <t xml:space="preserve">29.777.173</t>
  </si>
  <si>
    <t xml:space="preserve">barbilozada8@gmail.com</t>
  </si>
  <si>
    <t xml:space="preserve">MAITA RONDON Abraham Jose</t>
  </si>
  <si>
    <t xml:space="preserve">27.447.784</t>
  </si>
  <si>
    <t xml:space="preserve">MARIN CISNEROS Javier Alejandro</t>
  </si>
  <si>
    <t xml:space="preserve">30.241.273</t>
  </si>
  <si>
    <t xml:space="preserve">javierosm02@gmail.com</t>
  </si>
  <si>
    <t xml:space="preserve">MARIN SECO Fedor Alexander</t>
  </si>
  <si>
    <t xml:space="preserve">30.097.527</t>
  </si>
  <si>
    <t xml:space="preserve">marinfedor9@gmail.com</t>
  </si>
  <si>
    <t xml:space="preserve">NELO VERDE Jeisy Sarahi</t>
  </si>
  <si>
    <t xml:space="preserve">28.540.197</t>
  </si>
  <si>
    <t xml:space="preserve">nelo.jeisy@gmail.com</t>
  </si>
  <si>
    <t xml:space="preserve">PÉREZ RAMÍREZ Luis Alfonso</t>
  </si>
  <si>
    <t xml:space="preserve">27.923.647</t>
  </si>
  <si>
    <t xml:space="preserve">luisalfonsoprj@gmail.com</t>
  </si>
  <si>
    <t xml:space="preserve">RAMETTA GONZALEZ Sebastian Alejandro</t>
  </si>
  <si>
    <t xml:space="preserve">31.428.817</t>
  </si>
  <si>
    <t xml:space="preserve">rametta167@gmail.com</t>
  </si>
  <si>
    <t xml:space="preserve">RENGIFO OROPEZA Yaniuska Magnolia</t>
  </si>
  <si>
    <t xml:space="preserve">29.777.741</t>
  </si>
  <si>
    <t xml:space="preserve">rengifooropezayaniuska@gmail.com</t>
  </si>
  <si>
    <t xml:space="preserve">RODRIGUEZ PALACIOS Ronald Jose</t>
  </si>
  <si>
    <t xml:space="preserve">25.880.400</t>
  </si>
  <si>
    <t xml:space="preserve">RODRÍGUEZ VILLAMIZAR Bryan Orlando</t>
  </si>
  <si>
    <t xml:space="preserve">29.960.048</t>
  </si>
  <si>
    <t xml:space="preserve">brodriguezvillamizar@gmail.com</t>
  </si>
  <si>
    <t xml:space="preserve">ROMERO SALAZAR Humberto José</t>
  </si>
  <si>
    <t xml:space="preserve">28.255.611</t>
  </si>
  <si>
    <t xml:space="preserve">humbertojoseromero1@gmail.com</t>
  </si>
  <si>
    <t xml:space="preserve">SANCHEZ CABELLO Paola Del</t>
  </si>
  <si>
    <t xml:space="preserve">30.384.130</t>
  </si>
  <si>
    <t xml:space="preserve">paolasamchez1@gmail.com</t>
  </si>
  <si>
    <t xml:space="preserve">SOTILLO GONZALEZ Wendy Alejandra</t>
  </si>
  <si>
    <t xml:space="preserve">25.771.278</t>
  </si>
  <si>
    <t xml:space="preserve">wsotillo94@gmail.com</t>
  </si>
  <si>
    <t xml:space="preserve">TIRADO CASTRO Pedro Pablo</t>
  </si>
  <si>
    <t xml:space="preserve">28.704.5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074149087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8</v>
      </c>
      <c r="C30" s="50" t="s">
        <v>79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0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1</v>
      </c>
      <c r="C31" s="50" t="s">
        <v>82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3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4</v>
      </c>
      <c r="C32" s="50" t="s">
        <v>85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6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7</v>
      </c>
      <c r="C33" s="50" t="s">
        <v>88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89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0</v>
      </c>
      <c r="C34" s="50" t="s">
        <v>91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3:07Z</dcterms:modified>
  <cp:revision>0</cp:revision>
  <dc:subject/>
  <dc:title/>
</cp:coreProperties>
</file>