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iencias de la Atmósfera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NILLA SERRANO Andrea Alexandra</t>
  </si>
  <si>
    <t xml:space="preserve">28.236.422</t>
  </si>
  <si>
    <t xml:space="preserve">andrea.7bs13@gmail.com</t>
  </si>
  <si>
    <t xml:space="preserve">CADET  Peterson </t>
  </si>
  <si>
    <t xml:space="preserve">GV.539.936</t>
  </si>
  <si>
    <t xml:space="preserve">petcadetson28@gmail.com</t>
  </si>
  <si>
    <t xml:space="preserve">CALDERÓN ALBOR Mariana José</t>
  </si>
  <si>
    <t xml:space="preserve">30.203.647</t>
  </si>
  <si>
    <t xml:space="preserve">albormarianaumc@gmail.com</t>
  </si>
  <si>
    <t xml:space="preserve">GUZMAN RUIZ Andrea Sther</t>
  </si>
  <si>
    <t xml:space="preserve">29.665.430</t>
  </si>
  <si>
    <t xml:space="preserve">andreaguzman2050@gmail.com</t>
  </si>
  <si>
    <t xml:space="preserve">HERNANDEZ CARREÑO Luis Eduardo</t>
  </si>
  <si>
    <t xml:space="preserve">27.441.592</t>
  </si>
  <si>
    <t xml:space="preserve">lh721012000@gmail.com</t>
  </si>
  <si>
    <t xml:space="preserve">MARTINEZ MARTINEZ Emelynn Karelys</t>
  </si>
  <si>
    <t xml:space="preserve">26.648.904</t>
  </si>
  <si>
    <t xml:space="preserve">Emelynnmartinez@gmail.com</t>
  </si>
  <si>
    <t xml:space="preserve">VASQUEZ GUAIPO Aigil Veruska</t>
  </si>
  <si>
    <t xml:space="preserve">30.090.419</t>
  </si>
  <si>
    <t xml:space="preserve">aigilvasquez5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65202605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08:11Z</dcterms:modified>
  <cp:revision>0</cp:revision>
  <dc:subject/>
  <dc:title/>
</cp:coreProperties>
</file>