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NTRERAS PARRA Elianny Maria</t>
  </si>
  <si>
    <t xml:space="preserve">30.170.668</t>
  </si>
  <si>
    <t xml:space="preserve">eliseecontreras10@gmail.com</t>
  </si>
  <si>
    <t xml:space="preserve">FIGUERA GUTIERREZ Ysabel Veronica</t>
  </si>
  <si>
    <t xml:space="preserve">29.687.725</t>
  </si>
  <si>
    <t xml:space="preserve">ysafiguerag9@gmail.com</t>
  </si>
  <si>
    <t xml:space="preserve">SALAZAR GOMEZ Anadalis Betzani</t>
  </si>
  <si>
    <t xml:space="preserve">30.282.390</t>
  </si>
  <si>
    <t xml:space="preserve">anadalisgs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398209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27Z</dcterms:modified>
  <cp:revision>0</cp:revision>
  <dc:subject/>
  <dc:title/>
</cp:coreProperties>
</file>