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ibujo Marítimo Aplicado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EA BLANCO Aaron Moises</t>
  </si>
  <si>
    <t xml:space="preserve">30.022.550</t>
  </si>
  <si>
    <t xml:space="preserve">aaoronbrea92@gmail.com</t>
  </si>
  <si>
    <t xml:space="preserve">CEDEÑO TROCONIS Harrison Jose</t>
  </si>
  <si>
    <t xml:space="preserve">30.062.398</t>
  </si>
  <si>
    <t xml:space="preserve">harrison.study01@gmail.com</t>
  </si>
  <si>
    <t xml:space="preserve">CELIS SANCHEZ Moises Abraham</t>
  </si>
  <si>
    <t xml:space="preserve">27.714.180</t>
  </si>
  <si>
    <t xml:space="preserve">celismoises12@gmail.com</t>
  </si>
  <si>
    <t xml:space="preserve">ESCALANTE RIVAS Shantal Vianey</t>
  </si>
  <si>
    <t xml:space="preserve">31.201.949</t>
  </si>
  <si>
    <t xml:space="preserve">shantalescalante24@gmail.com</t>
  </si>
  <si>
    <t xml:space="preserve">FERNANDEZ UGAS Brandom Antonio</t>
  </si>
  <si>
    <t xml:space="preserve">28.313.826</t>
  </si>
  <si>
    <t xml:space="preserve">brandom.f33@gmail.com</t>
  </si>
  <si>
    <t xml:space="preserve">FERRER CASTILLO Richard Junior</t>
  </si>
  <si>
    <t xml:space="preserve">32.053.450</t>
  </si>
  <si>
    <t xml:space="preserve">FIGUEROA ORTEGA Victor Ernesto</t>
  </si>
  <si>
    <t xml:space="preserve">31.764.595</t>
  </si>
  <si>
    <t xml:space="preserve">vfigueroa3005@gmail.com</t>
  </si>
  <si>
    <t xml:space="preserve">FLORES BUSTAMANTE Eideer Alejandro</t>
  </si>
  <si>
    <t xml:space="preserve">29.664.788</t>
  </si>
  <si>
    <t xml:space="preserve">flores.eideer@gmail.com</t>
  </si>
  <si>
    <t xml:space="preserve">FUENTES CEDEÑO Luis Ricardo</t>
  </si>
  <si>
    <t xml:space="preserve">30.526.659</t>
  </si>
  <si>
    <t xml:space="preserve">saintluisdorado@gmail.com</t>
  </si>
  <si>
    <t xml:space="preserve">GARCIA HERNANDEZ Jesus David</t>
  </si>
  <si>
    <t xml:space="preserve">31.508.213</t>
  </si>
  <si>
    <t xml:space="preserve">jgarcia31508213@gmail.com</t>
  </si>
  <si>
    <t xml:space="preserve">GARCIA MATA Carlos Adrian</t>
  </si>
  <si>
    <t xml:space="preserve">31.790.102</t>
  </si>
  <si>
    <t xml:space="preserve">carlos31790102uni@gmail.com</t>
  </si>
  <si>
    <t xml:space="preserve">GÓMEZ DELGADO Rorianny Del Carmen</t>
  </si>
  <si>
    <t xml:space="preserve">32.138.375</t>
  </si>
  <si>
    <t xml:space="preserve">roriannygomezdelgado@gmail.com</t>
  </si>
  <si>
    <t xml:space="preserve">GONZALEZ CARVAJALINO Erick Yojhan</t>
  </si>
  <si>
    <t xml:space="preserve">31.109.184</t>
  </si>
  <si>
    <t xml:space="preserve">erick.yojhan2005@gmail.com</t>
  </si>
  <si>
    <t xml:space="preserve">GONZALEZ ROCHE Alex Josue</t>
  </si>
  <si>
    <t xml:space="preserve">30.202.062</t>
  </si>
  <si>
    <t xml:space="preserve">alexjosuegonzalezroche21@gmail.com</t>
  </si>
  <si>
    <t xml:space="preserve">HERNANDEZ TOSTA Abraham David</t>
  </si>
  <si>
    <t xml:space="preserve">31.291.266</t>
  </si>
  <si>
    <t xml:space="preserve">31.abrahamhernandez@gmail.com</t>
  </si>
  <si>
    <t xml:space="preserve">HIDALGO MARCANO Gonzalo De Jesús</t>
  </si>
  <si>
    <t xml:space="preserve">31.396.024</t>
  </si>
  <si>
    <t xml:space="preserve">gonzalohidalgojm@gmail.com</t>
  </si>
  <si>
    <t xml:space="preserve">LADINO MEDINA Alexward Daiger</t>
  </si>
  <si>
    <t xml:space="preserve">30.621.378</t>
  </si>
  <si>
    <t xml:space="preserve">alexwarddaigerladinomedina@gmail.com</t>
  </si>
  <si>
    <t xml:space="preserve">LAREZ HERNANDEZ Anderson Josue</t>
  </si>
  <si>
    <t xml:space="preserve">30.998.106</t>
  </si>
  <si>
    <t xml:space="preserve">ander30.j.l.h@gmail.com</t>
  </si>
  <si>
    <t xml:space="preserve">LEDEZMA TRUJILLO Luis Daniel</t>
  </si>
  <si>
    <t xml:space="preserve">31.662.364</t>
  </si>
  <si>
    <t xml:space="preserve">ledezmaluisdaniel2@gmail.com</t>
  </si>
  <si>
    <t xml:space="preserve">LOPEZ SILVA Enrique Antonio</t>
  </si>
  <si>
    <t xml:space="preserve">30.811.708</t>
  </si>
  <si>
    <t xml:space="preserve">enriquesilva25092003@gmail.com</t>
  </si>
  <si>
    <t xml:space="preserve">MARTINEZ PEREZ David Alexander</t>
  </si>
  <si>
    <t xml:space="preserve">29.802.645</t>
  </si>
  <si>
    <t xml:space="preserve">davidamartinez03@gmail.com</t>
  </si>
  <si>
    <t xml:space="preserve">MAYORA CAMACHO Alejandro Moises</t>
  </si>
  <si>
    <t xml:space="preserve">31.390.931</t>
  </si>
  <si>
    <t xml:space="preserve">mayoracamachoalejandro@gmail.com</t>
  </si>
  <si>
    <t xml:space="preserve">MAYORA RODRIGUEZ Alinson Javier</t>
  </si>
  <si>
    <t xml:space="preserve">30.022.310</t>
  </si>
  <si>
    <t xml:space="preserve">alinjavier15@gmail.com</t>
  </si>
  <si>
    <t xml:space="preserve">MOGOLLON TORRES Mauricio Alejandro</t>
  </si>
  <si>
    <t xml:space="preserve">31.740.150</t>
  </si>
  <si>
    <t xml:space="preserve">mauriciomogollontorres@gmail.com</t>
  </si>
  <si>
    <t xml:space="preserve">NARVAEZ MARVAL Jhorbert Jesus</t>
  </si>
  <si>
    <t xml:space="preserve">29.985.717</t>
  </si>
  <si>
    <t xml:space="preserve">jhorbertnarvaez@gmail.com</t>
  </si>
  <si>
    <t xml:space="preserve">OSORIO ISIDRO Christian Joneibert</t>
  </si>
  <si>
    <t xml:space="preserve">30.166.587</t>
  </si>
  <si>
    <t xml:space="preserve">christian.osorio.2004@gmail.com</t>
  </si>
  <si>
    <t xml:space="preserve">REFUNJOL REFUNJOL Alexander Rafael</t>
  </si>
  <si>
    <t xml:space="preserve">28.777.844</t>
  </si>
  <si>
    <t xml:space="preserve">rafaelalexanderefunjol@gmail.com</t>
  </si>
  <si>
    <t xml:space="preserve">RODRIGUEZ  Christian </t>
  </si>
  <si>
    <t xml:space="preserve">32.752.386</t>
  </si>
  <si>
    <t xml:space="preserve">christianempresa24@gmail.com</t>
  </si>
  <si>
    <t xml:space="preserve">RUIZ GORDONES Peter Ruiz</t>
  </si>
  <si>
    <t xml:space="preserve">30.434.504</t>
  </si>
  <si>
    <t xml:space="preserve">RUIZ QUIARO Valeria De Los Angeles</t>
  </si>
  <si>
    <t xml:space="preserve">30.414.802</t>
  </si>
  <si>
    <t xml:space="preserve">valeriaruiz30414802@gmail.com</t>
  </si>
  <si>
    <t xml:space="preserve">SÁNCHEZ BELLORÍN Sebastian Alejandro</t>
  </si>
  <si>
    <t xml:space="preserve">30.347.273</t>
  </si>
  <si>
    <t xml:space="preserve">sanchezbsebastiana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SOSA CARRILLO Reichell Michell</t>
  </si>
  <si>
    <t xml:space="preserve">31.962.464</t>
  </si>
  <si>
    <t xml:space="preserve">sosareicher@gmail.com</t>
  </si>
  <si>
    <t xml:space="preserve">SUAREZ HERNANDEZ Geraldine Kiara</t>
  </si>
  <si>
    <t xml:space="preserve">29.799.436</t>
  </si>
  <si>
    <t xml:space="preserve">s.geraldines11@gmail.com</t>
  </si>
  <si>
    <t xml:space="preserve">SUÁREZ HERNÁNDEZ Samuel Josue</t>
  </si>
  <si>
    <t xml:space="preserve">32.100.565</t>
  </si>
  <si>
    <t xml:space="preserve">samueljsh26@gmail.com</t>
  </si>
  <si>
    <t xml:space="preserve">TORO OSORIO Xavier Jose</t>
  </si>
  <si>
    <t xml:space="preserve">31.428.708</t>
  </si>
  <si>
    <t xml:space="preserve">xavierjose2006@gmail.com</t>
  </si>
  <si>
    <t xml:space="preserve">TORRES PINEDA Luis David</t>
  </si>
  <si>
    <t xml:space="preserve">31.547.162</t>
  </si>
  <si>
    <t xml:space="preserve">davidpineda3763@gmail.com</t>
  </si>
  <si>
    <t xml:space="preserve">VELASQUEZ GONZALEZ Juan Guillermo</t>
  </si>
  <si>
    <t xml:space="preserve">31.781.796</t>
  </si>
  <si>
    <t xml:space="preserve">juann.velasquez.2021@gmail.com</t>
  </si>
  <si>
    <t xml:space="preserve">ZURITA PEREZ Diemario Jose</t>
  </si>
  <si>
    <t xml:space="preserve">30.956.336</t>
  </si>
  <si>
    <t xml:space="preserve">diemariozuritaperez20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8225378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3:13Z</dcterms:modified>
  <cp:revision>0</cp:revision>
  <dc:subject/>
  <dc:title/>
</cp:coreProperties>
</file>