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43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Dibujo Marítimo Aplicado</t>
  </si>
  <si>
    <t xml:space="preserve">Escuela de Ciencias Sociales</t>
  </si>
  <si>
    <t xml:space="preserve">Lapso:</t>
  </si>
  <si>
    <t xml:space="preserve">03</t>
  </si>
  <si>
    <t xml:space="preserve">Semana Nro.</t>
  </si>
  <si>
    <t xml:space="preserve">Semana Nro</t>
  </si>
  <si>
    <t xml:space="preserve">Secci¢n:</t>
  </si>
  <si>
    <t xml:space="preserve">SVC-B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LEMAN BRAVO Miguel Angel</t>
  </si>
  <si>
    <t xml:space="preserve">31.403.354</t>
  </si>
  <si>
    <t xml:space="preserve">alemanbravomiguelangel@gmail.com</t>
  </si>
  <si>
    <t xml:space="preserve">AÑANGUREN ALIENDRES Benkerley Alexis</t>
  </si>
  <si>
    <t xml:space="preserve">31.131.470</t>
  </si>
  <si>
    <t xml:space="preserve">alexisblack0710@gmail.com</t>
  </si>
  <si>
    <t xml:space="preserve">ASCANIO ATILANO Diego Alejandro</t>
  </si>
  <si>
    <t xml:space="preserve">30.561.541</t>
  </si>
  <si>
    <t xml:space="preserve">diegoascanioumc@gmail.com</t>
  </si>
  <si>
    <t xml:space="preserve">BRITO ALZUALDES Gerson Brito</t>
  </si>
  <si>
    <t xml:space="preserve">30.628.402</t>
  </si>
  <si>
    <t xml:space="preserve">universidadmaritima2021@gmail.com</t>
  </si>
  <si>
    <t xml:space="preserve">CARREÑO PALACIOS Eylin Yalimar</t>
  </si>
  <si>
    <t xml:space="preserve">31.523.597</t>
  </si>
  <si>
    <t xml:space="preserve">yaeylin@gmail.com</t>
  </si>
  <si>
    <t xml:space="preserve">DOMINGUEZ FERRER Elias Gerardo</t>
  </si>
  <si>
    <t xml:space="preserve">30.718.841</t>
  </si>
  <si>
    <t xml:space="preserve">eliasgerardodominguez@gmail.com</t>
  </si>
  <si>
    <t xml:space="preserve">DURAN ROVAINA Luismary Quisqueya</t>
  </si>
  <si>
    <t xml:space="preserve">30.702.579</t>
  </si>
  <si>
    <t xml:space="preserve">luismaryduran12@gmail.com</t>
  </si>
  <si>
    <t xml:space="preserve">FERNANDEZ UGAS Marco Antonio</t>
  </si>
  <si>
    <t xml:space="preserve">32.170.063</t>
  </si>
  <si>
    <t xml:space="preserve">fmarco977@gmail.com</t>
  </si>
  <si>
    <t xml:space="preserve">HENRIQUEZ GONZALEZ Leogary Jesus</t>
  </si>
  <si>
    <t xml:space="preserve">30.314.561</t>
  </si>
  <si>
    <t xml:space="preserve">henriquezleogary@gmail.com</t>
  </si>
  <si>
    <t xml:space="preserve">IRAUSQUIN MONTES Ana Mahli</t>
  </si>
  <si>
    <t xml:space="preserve">28.766.371</t>
  </si>
  <si>
    <t xml:space="preserve">airausquin50@gmail.com</t>
  </si>
  <si>
    <t xml:space="preserve">JIMÉNEZ MILLAN Rubén Francisco</t>
  </si>
  <si>
    <t xml:space="preserve">31.810.477</t>
  </si>
  <si>
    <t xml:space="preserve">201206rfjm@gmail.com</t>
  </si>
  <si>
    <t xml:space="preserve">LEÓN BASTARDO Diego Alejandro</t>
  </si>
  <si>
    <t xml:space="preserve">34.037.836</t>
  </si>
  <si>
    <t xml:space="preserve">diegoalejandroleon1012@gmail.com</t>
  </si>
  <si>
    <t xml:space="preserve">LUGO MARVAL Alan Roman</t>
  </si>
  <si>
    <t xml:space="preserve">31.288.694</t>
  </si>
  <si>
    <t xml:space="preserve">alanromanlugomarval@gmail.com</t>
  </si>
  <si>
    <t xml:space="preserve">MARTÍNEZ RAMÍREZ Susana Patricia</t>
  </si>
  <si>
    <t xml:space="preserve">30.887.611</t>
  </si>
  <si>
    <t xml:space="preserve">susanapatriciaramirez@gmail.com</t>
  </si>
  <si>
    <t xml:space="preserve">MEDINA VARGAS Albert Joseph</t>
  </si>
  <si>
    <t xml:space="preserve">29.832.840</t>
  </si>
  <si>
    <t xml:space="preserve">albertjmedina2013@gmail.com</t>
  </si>
  <si>
    <t xml:space="preserve">MEJIAS CORTEZ Yermarys Del</t>
  </si>
  <si>
    <t xml:space="preserve">31.390.080</t>
  </si>
  <si>
    <t xml:space="preserve">mejiasa016@gmail.com</t>
  </si>
  <si>
    <t xml:space="preserve">MEJIAS GONZALEZ Yosader Rafael</t>
  </si>
  <si>
    <t xml:space="preserve">31.691.928</t>
  </si>
  <si>
    <t xml:space="preserve">mejiasyosader@gmail.com</t>
  </si>
  <si>
    <t xml:space="preserve">MORALES VALDIVIESO Pamela del Valle</t>
  </si>
  <si>
    <t xml:space="preserve">28.308.146</t>
  </si>
  <si>
    <t xml:space="preserve">pameladelvalle2001@gmail.com</t>
  </si>
  <si>
    <t xml:space="preserve">MORENO BATISTA Heiler Moises</t>
  </si>
  <si>
    <t xml:space="preserve">32.086.428</t>
  </si>
  <si>
    <t xml:space="preserve">heilermoreno.01@gmail.com</t>
  </si>
  <si>
    <t xml:space="preserve">NIETO DIAZ Joseth Gabriel</t>
  </si>
  <si>
    <t xml:space="preserve">31.291.370</t>
  </si>
  <si>
    <t xml:space="preserve">nieto.joseth31291370@gmail.com</t>
  </si>
  <si>
    <t xml:space="preserve">OCHOA PÉREZ Cleriannerys Carolina</t>
  </si>
  <si>
    <t xml:space="preserve">29.549.450</t>
  </si>
  <si>
    <t xml:space="preserve">ochoacleriannerys@gmail.com</t>
  </si>
  <si>
    <t xml:space="preserve">RAMIREZ DAVILA Sebastian Dario</t>
  </si>
  <si>
    <t xml:space="preserve">26.810.767</t>
  </si>
  <si>
    <t xml:space="preserve">ramirezsdrd@gmail.com</t>
  </si>
  <si>
    <t xml:space="preserve">RAMÍREZ NARANJO Víctor Daniel</t>
  </si>
  <si>
    <t xml:space="preserve">31.994.907</t>
  </si>
  <si>
    <t xml:space="preserve">vramirez31994907@gmail.com</t>
  </si>
  <si>
    <t xml:space="preserve">RAMIREZ ROMERO Camila Thailu</t>
  </si>
  <si>
    <t xml:space="preserve">31.229.221</t>
  </si>
  <si>
    <t xml:space="preserve">camy.thl12@gmail.com</t>
  </si>
  <si>
    <t xml:space="preserve">RAMIREZ SÁNCHEZ Elvis Alejandro</t>
  </si>
  <si>
    <t xml:space="preserve">28.131.126</t>
  </si>
  <si>
    <t xml:space="preserve">elvisalejandro2018@gmail.com</t>
  </si>
  <si>
    <t xml:space="preserve">RODRIGUEZ AZUAJE Jose Alberto</t>
  </si>
  <si>
    <t xml:space="preserve">26.194.383</t>
  </si>
  <si>
    <t xml:space="preserve">josealro97@gmail.com</t>
  </si>
  <si>
    <t xml:space="preserve">RODRÍGUEZ LÓPEZ Ivana Francinc</t>
  </si>
  <si>
    <t xml:space="preserve">31.291.188</t>
  </si>
  <si>
    <t xml:space="preserve">ivanarodriguez3350@gmail.com</t>
  </si>
  <si>
    <t xml:space="preserve">SANCHEZ RAMOS Juan Francisco</t>
  </si>
  <si>
    <t xml:space="preserve">30.632.784</t>
  </si>
  <si>
    <t xml:space="preserve">juanfsanchez2004@gmail.com</t>
  </si>
  <si>
    <t xml:space="preserve">SANZ LEON Leonardo Gabriel</t>
  </si>
  <si>
    <t xml:space="preserve">31.955.603</t>
  </si>
  <si>
    <t xml:space="preserve">leonardogabrielsanzleon@gmail.com</t>
  </si>
  <si>
    <t xml:space="preserve">SIMANCAS REQUENA Karelys Nazareth</t>
  </si>
  <si>
    <t xml:space="preserve">31.390.052</t>
  </si>
  <si>
    <t xml:space="preserve">karensimancas57@gmail.com</t>
  </si>
  <si>
    <t xml:space="preserve">SINGER MEDINA Wuilyer Asdrubal</t>
  </si>
  <si>
    <t xml:space="preserve">31.379.799</t>
  </si>
  <si>
    <t xml:space="preserve">wuilyersingerumc21@gmail.com</t>
  </si>
  <si>
    <t xml:space="preserve">SUBERO DURAN Maria Celeste</t>
  </si>
  <si>
    <t xml:space="preserve">30.937.086</t>
  </si>
  <si>
    <t xml:space="preserve">celestemariasubero@gmail.com</t>
  </si>
  <si>
    <t xml:space="preserve">VALENZUELA HERNANDEZ Yurendell Gabriel Alejandro</t>
  </si>
  <si>
    <t xml:space="preserve">31.530.798</t>
  </si>
  <si>
    <t xml:space="preserve">yurendellvzla@gmail.com</t>
  </si>
  <si>
    <t xml:space="preserve">VARELA LOPEZ Anthony Gabriel</t>
  </si>
  <si>
    <t xml:space="preserve">31.565.353</t>
  </si>
  <si>
    <t xml:space="preserve">anthoniv24@gmail.com</t>
  </si>
  <si>
    <t xml:space="preserve">VELASQUEZ MENDOZA Wiljen Jose</t>
  </si>
  <si>
    <t xml:space="preserve">30.886.898</t>
  </si>
  <si>
    <t xml:space="preserve">yusepe.w.y@gmail.com</t>
  </si>
  <si>
    <t xml:space="preserve">VERA HURTADO Neldelys Nicools</t>
  </si>
  <si>
    <t xml:space="preserve">32.170.151</t>
  </si>
  <si>
    <t xml:space="preserve">neldelysvera32170151@gmail.com</t>
  </si>
  <si>
    <t xml:space="preserve">VIVAS RAMIREZ Juliathny Frandimar</t>
  </si>
  <si>
    <t xml:space="preserve">31.291.512</t>
  </si>
  <si>
    <t xml:space="preserve">vivasathny@gmail.com</t>
  </si>
  <si>
    <t xml:space="preserve">ZAMBRANO CAMARILLO Katherin Jose</t>
  </si>
  <si>
    <t xml:space="preserve">31.198.822</t>
  </si>
  <si>
    <t xml:space="preserve">katherinjzambrano@gmail.com</t>
  </si>
  <si>
    <t xml:space="preserve">ZAMBRANO GOMEZ Johander Rafael</t>
  </si>
  <si>
    <t xml:space="preserve">30.992.553</t>
  </si>
  <si>
    <t xml:space="preserve">zambranogomezjohanderrafael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3.1180192718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7</v>
      </c>
      <c r="C39" s="50" t="s">
        <v>108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9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10</v>
      </c>
      <c r="C40" s="50" t="s">
        <v>111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2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3</v>
      </c>
      <c r="C41" s="57" t="s">
        <v>114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5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6</v>
      </c>
      <c r="C42" s="64" t="s">
        <v>117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8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9</v>
      </c>
      <c r="C43" s="64" t="s">
        <v>120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1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2</v>
      </c>
      <c r="C44" s="64" t="s">
        <v>123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4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5</v>
      </c>
      <c r="C45" s="64" t="s">
        <v>126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7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8</v>
      </c>
      <c r="C46" s="64" t="s">
        <v>129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30</v>
      </c>
      <c r="AI46" s="64"/>
      <c r="AJ46" s="64"/>
    </row>
    <row r="47" customFormat="false" ht="12.75" hidden="false" customHeight="false" outlineLevel="0" collapsed="false">
      <c r="A47" s="64" t="n">
        <v>36</v>
      </c>
      <c r="B47" s="64" t="s">
        <v>131</v>
      </c>
      <c r="C47" s="64" t="s">
        <v>132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 t="s">
        <v>133</v>
      </c>
      <c r="AI47" s="64"/>
      <c r="AJ47" s="64"/>
    </row>
    <row r="48" customFormat="false" ht="12.75" hidden="false" customHeight="false" outlineLevel="0" collapsed="false">
      <c r="A48" s="64" t="n">
        <v>37</v>
      </c>
      <c r="B48" s="64" t="s">
        <v>134</v>
      </c>
      <c r="C48" s="64" t="s">
        <v>135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 t="s">
        <v>136</v>
      </c>
      <c r="AI48" s="64"/>
      <c r="AJ48" s="64"/>
    </row>
    <row r="49" customFormat="false" ht="12.75" hidden="false" customHeight="false" outlineLevel="0" collapsed="false">
      <c r="A49" s="64" t="n">
        <v>38</v>
      </c>
      <c r="B49" s="64" t="s">
        <v>137</v>
      </c>
      <c r="C49" s="64" t="s">
        <v>138</v>
      </c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 t="s">
        <v>139</v>
      </c>
      <c r="AI49" s="64"/>
      <c r="AJ49" s="64"/>
    </row>
    <row r="50" customFormat="false" ht="12.75" hidden="false" customHeight="false" outlineLevel="0" collapsed="false">
      <c r="A50" s="64" t="n">
        <v>39</v>
      </c>
      <c r="B50" s="64" t="s">
        <v>140</v>
      </c>
      <c r="C50" s="64" t="s">
        <v>141</v>
      </c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 t="s">
        <v>142</v>
      </c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22:53:16Z</dcterms:modified>
  <cp:revision>0</cp:revision>
  <dc:subject/>
  <dc:title/>
</cp:coreProperties>
</file>