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ibujo Marítimo Aplicado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PEREZ Issiris Arichell</t>
  </si>
  <si>
    <t xml:space="preserve">31.790.257</t>
  </si>
  <si>
    <t xml:space="preserve">alvarezissiris@gmail.com</t>
  </si>
  <si>
    <t xml:space="preserve">ARISMENDI PEREIRA Sebastian Jose</t>
  </si>
  <si>
    <t xml:space="preserve">31.962.133</t>
  </si>
  <si>
    <t xml:space="preserve">sebastianjosearismendipereira@gmail.com</t>
  </si>
  <si>
    <t xml:space="preserve">ASCANIO ASCANIO Kevin Jesús</t>
  </si>
  <si>
    <t xml:space="preserve">31.474.365</t>
  </si>
  <si>
    <t xml:space="preserve">BELLO ZABALA Marinela Coromoto</t>
  </si>
  <si>
    <t xml:space="preserve">32.897.394</t>
  </si>
  <si>
    <t xml:space="preserve">bellomarinela120@gmail.com</t>
  </si>
  <si>
    <t xml:space="preserve">BRICEÑO YAJURE Beitzi Vanessa</t>
  </si>
  <si>
    <t xml:space="preserve">29.595.111</t>
  </si>
  <si>
    <t xml:space="preserve">bricenov172@gmail.com</t>
  </si>
  <si>
    <t xml:space="preserve">BRITO RIVERO Anderson Sneiker</t>
  </si>
  <si>
    <t xml:space="preserve">30.170.193</t>
  </si>
  <si>
    <t xml:space="preserve">marielariverozamora@gmail.com</t>
  </si>
  <si>
    <t xml:space="preserve">CUEVAS MARTINEZ Maria Valeria</t>
  </si>
  <si>
    <t xml:space="preserve">28.772.825</t>
  </si>
  <si>
    <t xml:space="preserve">mariavaleriacuevasm@gmail.com</t>
  </si>
  <si>
    <t xml:space="preserve">DAVILA DUQUE Franyimar Jusdey</t>
  </si>
  <si>
    <t xml:space="preserve">31.715.026</t>
  </si>
  <si>
    <t xml:space="preserve">daviladuquefranyimarjusdey@gmail.com</t>
  </si>
  <si>
    <t xml:space="preserve">DÍAS CEDEÑO Jean Leonardo</t>
  </si>
  <si>
    <t xml:space="preserve">31.722.443</t>
  </si>
  <si>
    <t xml:space="preserve">jeandias.umc@gmail.com</t>
  </si>
  <si>
    <t xml:space="preserve">DIAZ GUDIÑO Daniel Jesus</t>
  </si>
  <si>
    <t xml:space="preserve">30.886.917</t>
  </si>
  <si>
    <t xml:space="preserve">danieldiaz2004um@gmail.com</t>
  </si>
  <si>
    <t xml:space="preserve">ESAA MANZANO Nelcary Meriandry</t>
  </si>
  <si>
    <t xml:space="preserve">30.623.879</t>
  </si>
  <si>
    <t xml:space="preserve">nelcaryesaa@gmail.com</t>
  </si>
  <si>
    <t xml:space="preserve">GOMEZ HERNANDEZ Samuel Rafael</t>
  </si>
  <si>
    <t xml:space="preserve">26.651.221</t>
  </si>
  <si>
    <t xml:space="preserve">samuelrgh18@gmail.com</t>
  </si>
  <si>
    <t xml:space="preserve">GUEDEZ SOLER Brayan Jesus</t>
  </si>
  <si>
    <t xml:space="preserve">31.428.658</t>
  </si>
  <si>
    <t xml:space="preserve">guedezbrayan5@gmail.com</t>
  </si>
  <si>
    <t xml:space="preserve">HERRERA RIVERO Aiverson José</t>
  </si>
  <si>
    <t xml:space="preserve">29.910.908</t>
  </si>
  <si>
    <t xml:space="preserve">aiversonherrera2005@gmail.com</t>
  </si>
  <si>
    <t xml:space="preserve">LÁREZ  Antonio </t>
  </si>
  <si>
    <t xml:space="preserve">30.408.205</t>
  </si>
  <si>
    <t xml:space="preserve">antoniolarez6@gmail.com</t>
  </si>
  <si>
    <t xml:space="preserve">LOZADA PEINADO Samuel Jose</t>
  </si>
  <si>
    <t xml:space="preserve">31.191.486</t>
  </si>
  <si>
    <t xml:space="preserve">slozada1548@gmail.com</t>
  </si>
  <si>
    <t xml:space="preserve">LOZADA PEINADO Santiago Jesus</t>
  </si>
  <si>
    <t xml:space="preserve">31.191.469</t>
  </si>
  <si>
    <t xml:space="preserve">santiagoeither05@gmail.com</t>
  </si>
  <si>
    <t xml:space="preserve">MARIN UGUETO Victoria Barbara Chiquinquira</t>
  </si>
  <si>
    <t xml:space="preserve">30.632.614</t>
  </si>
  <si>
    <t xml:space="preserve">uguetomoranzuleidy@gmail.com</t>
  </si>
  <si>
    <t xml:space="preserve">MONCADA MARQUINA Maria Daniela</t>
  </si>
  <si>
    <t xml:space="preserve">30.992.195</t>
  </si>
  <si>
    <t xml:space="preserve">mariamoncadamarquina@gmail.com</t>
  </si>
  <si>
    <t xml:space="preserve">PADRÓN DÍAZ Cristhian Jesús</t>
  </si>
  <si>
    <t xml:space="preserve">31.748.746</t>
  </si>
  <si>
    <t xml:space="preserve">cristhiandiaz711@gmail.com</t>
  </si>
  <si>
    <t xml:space="preserve">PARADA GONZÁLEZ Jeismar Ariadna</t>
  </si>
  <si>
    <t xml:space="preserve">31.749.556</t>
  </si>
  <si>
    <t xml:space="preserve">jeismarparada@gmail.com</t>
  </si>
  <si>
    <t xml:space="preserve">PEDROZA RUIZ Raiber Jose</t>
  </si>
  <si>
    <t xml:space="preserve">30.632.916</t>
  </si>
  <si>
    <t xml:space="preserve">QUEVEDO PRATO José Ignasio</t>
  </si>
  <si>
    <t xml:space="preserve">30.647.675</t>
  </si>
  <si>
    <t xml:space="preserve">joseignasioqp@gmail.com</t>
  </si>
  <si>
    <t xml:space="preserve">RAMÍREZ RIVERO Sabrina Guadalupe</t>
  </si>
  <si>
    <t xml:space="preserve">31.604.937</t>
  </si>
  <si>
    <t xml:space="preserve">sabrinaramirezrg@gmail.com</t>
  </si>
  <si>
    <t xml:space="preserve">RAMOS ARCILA Linda Evangelista</t>
  </si>
  <si>
    <t xml:space="preserve">28.628.048</t>
  </si>
  <si>
    <t xml:space="preserve">lindaramos415@gmail.com</t>
  </si>
  <si>
    <t xml:space="preserve">RIVAS MARCANO Mariagny Isabel</t>
  </si>
  <si>
    <t xml:space="preserve">31.530.899</t>
  </si>
  <si>
    <t xml:space="preserve">mariagnyrivas1304@gmail.com</t>
  </si>
  <si>
    <t xml:space="preserve">RODRIGUEZ GARCIA Brayan Josue</t>
  </si>
  <si>
    <t xml:space="preserve">30.165.059</t>
  </si>
  <si>
    <t xml:space="preserve">brodriguezgarciauni@gmail.com</t>
  </si>
  <si>
    <t xml:space="preserve">RODRIGUEZ GIMENEZ Lusben Alexander</t>
  </si>
  <si>
    <t xml:space="preserve">29.875.768</t>
  </si>
  <si>
    <t xml:space="preserve">lusbenr@gmail.com</t>
  </si>
  <si>
    <t xml:space="preserve">RODRIGUEZ MARCANO Oswaldo Miguel</t>
  </si>
  <si>
    <t xml:space="preserve">31.201.205</t>
  </si>
  <si>
    <t xml:space="preserve">oswaldo80umc@gmail.com</t>
  </si>
  <si>
    <t xml:space="preserve">RODRIGUEZ SANCHEZ Michell Lorena</t>
  </si>
  <si>
    <t xml:space="preserve">31.264.823</t>
  </si>
  <si>
    <t xml:space="preserve">michell04lorena@gmail.com</t>
  </si>
  <si>
    <t xml:space="preserve">SALAZAR VILLARROEL Jhonkerlis José</t>
  </si>
  <si>
    <t xml:space="preserve">30.408.693</t>
  </si>
  <si>
    <t xml:space="preserve">salazarvjhonkerlisj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AN ORTIZ  Wildemar Andrés</t>
  </si>
  <si>
    <t xml:space="preserve">31.020.557</t>
  </si>
  <si>
    <t xml:space="preserve">SANABRIA JEREZ Carlos Enrique</t>
  </si>
  <si>
    <t xml:space="preserve">31.904.891</t>
  </si>
  <si>
    <t xml:space="preserve">carlossanabria.1910@gmail.com</t>
  </si>
  <si>
    <t xml:space="preserve">SANCHEZ ALCALA Isaac Dimitri</t>
  </si>
  <si>
    <t xml:space="preserve">31.748.276</t>
  </si>
  <si>
    <t xml:space="preserve">saioled@gmail.com</t>
  </si>
  <si>
    <t xml:space="preserve">SANCHEZ BECERRA Eiver Smith</t>
  </si>
  <si>
    <t xml:space="preserve">31.068.479</t>
  </si>
  <si>
    <t xml:space="preserve">eiversmith57@gmail.com</t>
  </si>
  <si>
    <t xml:space="preserve">TORRES HERNANDEZ José Enmanuel</t>
  </si>
  <si>
    <t xml:space="preserve">30.302.433</t>
  </si>
  <si>
    <t xml:space="preserve">josetorres.umc@gmail.com</t>
  </si>
  <si>
    <t xml:space="preserve">VALERO MENDEZ Maria Daniela</t>
  </si>
  <si>
    <t xml:space="preserve">28.184.696</t>
  </si>
  <si>
    <t xml:space="preserve">valeramaria93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123871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2</v>
      </c>
      <c r="C45" s="64" t="s">
        <v>12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4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5</v>
      </c>
      <c r="C46" s="64" t="s">
        <v>126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7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8</v>
      </c>
      <c r="C47" s="64" t="s">
        <v>129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0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1</v>
      </c>
      <c r="C48" s="64" t="s">
        <v>13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3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4</v>
      </c>
      <c r="C49" s="64" t="s">
        <v>135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6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7:55Z</dcterms:modified>
  <cp:revision>0</cp:revision>
  <dc:subject/>
  <dc:title/>
</cp:coreProperties>
</file>