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jose.al65783z@gmail.com</t>
  </si>
  <si>
    <t xml:space="preserve">ARTEAGA DELVALLE Saimar Esperanza</t>
  </si>
  <si>
    <t xml:space="preserve">30.887.107</t>
  </si>
  <si>
    <t xml:space="preserve">saimararteaga1@gmail.com</t>
  </si>
  <si>
    <t xml:space="preserve">BARYOLO ARAUJO Lucia Fernanda</t>
  </si>
  <si>
    <t xml:space="preserve">31.658.180</t>
  </si>
  <si>
    <t xml:space="preserve">lb31658180@gmail.com</t>
  </si>
  <si>
    <t xml:space="preserve">BOLIVAR PESTANO Edgardo Jesus</t>
  </si>
  <si>
    <t xml:space="preserve">26.763.170</t>
  </si>
  <si>
    <t xml:space="preserve">edgardobolivar085@gmail.com</t>
  </si>
  <si>
    <t xml:space="preserve">CALDERON GUERRA Jean Alejandro</t>
  </si>
  <si>
    <t xml:space="preserve">30.955.165</t>
  </si>
  <si>
    <t xml:space="preserve">jeancalderong02@gmail.com</t>
  </si>
  <si>
    <t xml:space="preserve">CARRION MATA Moises Rafael</t>
  </si>
  <si>
    <t xml:space="preserve">29.515.428</t>
  </si>
  <si>
    <t xml:space="preserve">carrionmatamoises@gmail.com</t>
  </si>
  <si>
    <t xml:space="preserve">CHAVEZ BRITO Jesús Manuel</t>
  </si>
  <si>
    <t xml:space="preserve">31.180.686</t>
  </si>
  <si>
    <t xml:space="preserve">jesusmanuelchavezbrito@gmail.com</t>
  </si>
  <si>
    <t xml:space="preserve">CONTRERAS OCHOA Manuel Alejandro</t>
  </si>
  <si>
    <t xml:space="preserve">28.007.893</t>
  </si>
  <si>
    <t xml:space="preserve">contreras.manuelumc@gmail.com</t>
  </si>
  <si>
    <t xml:space="preserve">CRUZ GUERRERO Isaac Alejandro</t>
  </si>
  <si>
    <t xml:space="preserve">31.549.176</t>
  </si>
  <si>
    <t xml:space="preserve">isaaccruzumc@gmail.com</t>
  </si>
  <si>
    <t xml:space="preserve">DAVILA ALBORNOZ Macxzur Jesús</t>
  </si>
  <si>
    <t xml:space="preserve">30.369.981</t>
  </si>
  <si>
    <t xml:space="preserve">macxzurjesus@gmail.com</t>
  </si>
  <si>
    <t xml:space="preserve">DE FREITAS ALEMAN Jeremy Jesus</t>
  </si>
  <si>
    <t xml:space="preserve">31.760.017</t>
  </si>
  <si>
    <t xml:space="preserve">jdefreitas31760017@gmail.com</t>
  </si>
  <si>
    <t xml:space="preserve">DÍAZ CARBALLO Tatiana Del Carmen</t>
  </si>
  <si>
    <t xml:space="preserve">33.085.871</t>
  </si>
  <si>
    <t xml:space="preserve">tcdc2360@gmail.com</t>
  </si>
  <si>
    <t xml:space="preserve">DIAZ ZAMBRANO Ericka Andreina</t>
  </si>
  <si>
    <t xml:space="preserve">30.226.149</t>
  </si>
  <si>
    <t xml:space="preserve">diazericka875@gmail.com</t>
  </si>
  <si>
    <t xml:space="preserve">DOMINGUEZ LATAN Victor Manuel</t>
  </si>
  <si>
    <t xml:space="preserve">31.993.528</t>
  </si>
  <si>
    <t xml:space="preserve">dominguezlatanv@gmail.com</t>
  </si>
  <si>
    <t xml:space="preserve">DUQUE CASTRO Edinson Jesus</t>
  </si>
  <si>
    <t xml:space="preserve">27.798.866</t>
  </si>
  <si>
    <t xml:space="preserve">edinsonjesus27798866@gmail.com</t>
  </si>
  <si>
    <t xml:space="preserve">DUQUE OCANDO Pedro Enrique</t>
  </si>
  <si>
    <t xml:space="preserve">31.519.564</t>
  </si>
  <si>
    <t xml:space="preserve">ESCOBAR URRUTIA Keiver Alejandro</t>
  </si>
  <si>
    <t xml:space="preserve">31.201.887</t>
  </si>
  <si>
    <t xml:space="preserve">keiverescobar17@gmail.com</t>
  </si>
  <si>
    <t xml:space="preserve">FARFAN APONTE Juan Fernando</t>
  </si>
  <si>
    <t xml:space="preserve">31.554.410</t>
  </si>
  <si>
    <t xml:space="preserve">juanfarfan31554@gmail.com</t>
  </si>
  <si>
    <t xml:space="preserve">GLOD RAMOS Arturo Abraham</t>
  </si>
  <si>
    <t xml:space="preserve">31.899.034</t>
  </si>
  <si>
    <t xml:space="preserve">aglodramos@gmail.com</t>
  </si>
  <si>
    <t xml:space="preserve">GOMÉZ VALERA Diego José</t>
  </si>
  <si>
    <t xml:space="preserve">31.662.036</t>
  </si>
  <si>
    <t xml:space="preserve">diego.gomez2812@gmail.com</t>
  </si>
  <si>
    <t xml:space="preserve">GUARATE DUQUE Yhan Franco Isaac</t>
  </si>
  <si>
    <t xml:space="preserve">31.429.039</t>
  </si>
  <si>
    <t xml:space="preserve">superfranyel@gmail.com</t>
  </si>
  <si>
    <t xml:space="preserve">GUERRERO BARRETO Emily Rachell</t>
  </si>
  <si>
    <t xml:space="preserve">30.821.242</t>
  </si>
  <si>
    <t xml:space="preserve">emilyguerrero080@gmail.com</t>
  </si>
  <si>
    <t xml:space="preserve">IZAGUIRRE NIÑO Adelirmar Paola Anastasia</t>
  </si>
  <si>
    <t xml:space="preserve">30.456.211</t>
  </si>
  <si>
    <t xml:space="preserve">adelirmar156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TORELLI BRAVO Luis Vicente</t>
  </si>
  <si>
    <t xml:space="preserve">28.246.680</t>
  </si>
  <si>
    <t xml:space="preserve">luisvmarinb@gmail.com</t>
  </si>
  <si>
    <t xml:space="preserve">MENDOZA GRIMALDO Erika Carolina</t>
  </si>
  <si>
    <t xml:space="preserve">32.268.672</t>
  </si>
  <si>
    <t xml:space="preserve">erikamendozagri@gmail.com</t>
  </si>
  <si>
    <t xml:space="preserve">OTAIZA COLINA Santiago Alejandro</t>
  </si>
  <si>
    <t xml:space="preserve">31.228.248</t>
  </si>
  <si>
    <t xml:space="preserve">santiago.otaiza.al@gmail.com</t>
  </si>
  <si>
    <t xml:space="preserve">PEREZ LOVERA Waleska Damaris</t>
  </si>
  <si>
    <t xml:space="preserve">30.282.466</t>
  </si>
  <si>
    <t xml:space="preserve">waleskalovera14@gmail.com</t>
  </si>
  <si>
    <t xml:space="preserve">RODRIGUEZ MACHUCA Genesis Daniela</t>
  </si>
  <si>
    <t xml:space="preserve">34.583.648</t>
  </si>
  <si>
    <t xml:space="preserve">danrodriguez048@gmail.com</t>
  </si>
  <si>
    <t xml:space="preserve">RUJANO FIGUEIRA Heri Manuel</t>
  </si>
  <si>
    <t xml:space="preserve">31.656.193</t>
  </si>
  <si>
    <t xml:space="preserve">herirujano2005@gmail.com</t>
  </si>
  <si>
    <t xml:space="preserve">SALCEDO GARCIA Irianys Michel</t>
  </si>
  <si>
    <t xml:space="preserve">31.044.524</t>
  </si>
  <si>
    <t xml:space="preserve">irisgarcia4444@gmail.com</t>
  </si>
  <si>
    <t xml:space="preserve">SEGOVIA ALVAREZ Nicole Andrea</t>
  </si>
  <si>
    <t xml:space="preserve">31.767.473</t>
  </si>
  <si>
    <t xml:space="preserve">segovianicole.umc@gmail.com</t>
  </si>
  <si>
    <t xml:space="preserve">SILVA BRACHO Luis Eliezer</t>
  </si>
  <si>
    <t xml:space="preserve">28.257.092</t>
  </si>
  <si>
    <t xml:space="preserve">luiseliezerumc@gmail.com</t>
  </si>
  <si>
    <t xml:space="preserve">SILVA SAYA Jean Kendrick</t>
  </si>
  <si>
    <t xml:space="preserve">30.369.817</t>
  </si>
  <si>
    <t xml:space="preserve">jeansilva2809@gmail.com</t>
  </si>
  <si>
    <t xml:space="preserve">SOTO ARDILA Yorhelsing Jose</t>
  </si>
  <si>
    <t xml:space="preserve">31.131.553</t>
  </si>
  <si>
    <t xml:space="preserve">syorhelsing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ILLARROEL MARIN Keivinger Stic</t>
  </si>
  <si>
    <t xml:space="preserve">29.572.438</t>
  </si>
  <si>
    <t xml:space="preserve">villarroelmarinkeivinger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1963719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22Z</dcterms:modified>
  <cp:revision>0</cp:revision>
  <dc:subject/>
  <dc:title/>
</cp:coreProperties>
</file>