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NIETO GUTIÉRREZ Dannybell Dannyerlys</t>
  </si>
  <si>
    <t xml:space="preserve">30.183.075</t>
  </si>
  <si>
    <t xml:space="preserve">nietodannybell@gmail.com</t>
  </si>
  <si>
    <t xml:space="preserve">SALAZAR MORALES Henry Alexis</t>
  </si>
  <si>
    <t xml:space="preserve">27.261.796</t>
  </si>
  <si>
    <t xml:space="preserve">salazarhenry282@gmail.com</t>
  </si>
  <si>
    <t xml:space="preserve">VASQUEZ VALE Susej Angelina</t>
  </si>
  <si>
    <t xml:space="preserve">31.656.041</t>
  </si>
  <si>
    <t xml:space="preserve">svasquez3165604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8834193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25Z</dcterms:modified>
  <cp:revision>0</cp:revision>
  <dc:subject/>
  <dc:title/>
</cp:coreProperties>
</file>