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76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Estructura de Datos</t>
  </si>
  <si>
    <t xml:space="preserve">Escuela de Ciencias Sociales</t>
  </si>
  <si>
    <t xml:space="preserve">Lapso:</t>
  </si>
  <si>
    <t xml:space="preserve">02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COSTA PABON Jorge Ire Agustin</t>
  </si>
  <si>
    <t xml:space="preserve">29.777.644</t>
  </si>
  <si>
    <t xml:space="preserve">acostajorge@gmail.com</t>
  </si>
  <si>
    <t xml:space="preserve">BASTIDAS RODRIGUEZ Javier Yesuangel</t>
  </si>
  <si>
    <t xml:space="preserve">30.942.411</t>
  </si>
  <si>
    <t xml:space="preserve">yesuangel1122@gmail.com</t>
  </si>
  <si>
    <t xml:space="preserve">CALDERA LAGUNA Zullin Guadalupe</t>
  </si>
  <si>
    <t xml:space="preserve">33.066.209</t>
  </si>
  <si>
    <t xml:space="preserve">calderazullin3@gmail.com</t>
  </si>
  <si>
    <t xml:space="preserve">CARABALLO BERMUDEZ Mariangeles Gabriela</t>
  </si>
  <si>
    <t xml:space="preserve">30.314.501</t>
  </si>
  <si>
    <t xml:space="preserve">caraballo.maritima18@gmail.com</t>
  </si>
  <si>
    <t xml:space="preserve">CUBILLAN VELASQUEZ Jorge Luis</t>
  </si>
  <si>
    <t xml:space="preserve">27.441.893</t>
  </si>
  <si>
    <t xml:space="preserve">jorgemaestro1280@gmail.com</t>
  </si>
  <si>
    <t xml:space="preserve">DE SOUSA ACOSTA Angel Humberto</t>
  </si>
  <si>
    <t xml:space="preserve">30.887.635</t>
  </si>
  <si>
    <t xml:space="preserve">angelhdesousaa@gmail.com</t>
  </si>
  <si>
    <t xml:space="preserve">DEROSE OTALVARO Laura Richett</t>
  </si>
  <si>
    <t xml:space="preserve">19.273.113</t>
  </si>
  <si>
    <t xml:space="preserve">lauraderose0158@gmail.com</t>
  </si>
  <si>
    <t xml:space="preserve">FERRER LÓPEZ Gabriel Styven</t>
  </si>
  <si>
    <t xml:space="preserve">30.886.816</t>
  </si>
  <si>
    <t xml:space="preserve">gabrielferrerlopez1702@gmail.com</t>
  </si>
  <si>
    <t xml:space="preserve">GARCIA RAMOS Jheymer Jose</t>
  </si>
  <si>
    <t xml:space="preserve">31.426.551</t>
  </si>
  <si>
    <t xml:space="preserve">jheymerjoseramos@gmail.com</t>
  </si>
  <si>
    <t xml:space="preserve">GIL MALDONADO Miguel Eduardo</t>
  </si>
  <si>
    <t xml:space="preserve">32.405.620</t>
  </si>
  <si>
    <t xml:space="preserve">migueleduard861@gmail.com</t>
  </si>
  <si>
    <t xml:space="preserve">GIL MONTIEL Luis Emilio</t>
  </si>
  <si>
    <t xml:space="preserve">30.702.884</t>
  </si>
  <si>
    <t xml:space="preserve">luisemiliogilmontiel@gmail.com</t>
  </si>
  <si>
    <t xml:space="preserve">HUAMANI MACHADO Gabriel Eduardo</t>
  </si>
  <si>
    <t xml:space="preserve">31.201.318</t>
  </si>
  <si>
    <t xml:space="preserve">reynalmachado@gmail.com</t>
  </si>
  <si>
    <t xml:space="preserve">IBARRA RANGEL Yeimar Andreina</t>
  </si>
  <si>
    <t xml:space="preserve">31.379.947</t>
  </si>
  <si>
    <t xml:space="preserve">ibarrayeimar@gmail.com</t>
  </si>
  <si>
    <t xml:space="preserve">LORETO ARCILA Manuelys Dariana</t>
  </si>
  <si>
    <t xml:space="preserve">32.127.857</t>
  </si>
  <si>
    <t xml:space="preserve">manuelys.loreto09@gmail.com</t>
  </si>
  <si>
    <t xml:space="preserve">MALAVE VILLAMIZAR Anthony Zadquiel</t>
  </si>
  <si>
    <t xml:space="preserve">31.655.879</t>
  </si>
  <si>
    <t xml:space="preserve">malavevilla.2006@gmail.com</t>
  </si>
  <si>
    <t xml:space="preserve">MANRIQUE PALMA Neomar Rafael</t>
  </si>
  <si>
    <t xml:space="preserve">31.656.137</t>
  </si>
  <si>
    <t xml:space="preserve">neomarmanrique007@gmail.com</t>
  </si>
  <si>
    <t xml:space="preserve">MARCANO PEREZ José Alexander</t>
  </si>
  <si>
    <t xml:space="preserve">30.824.635</t>
  </si>
  <si>
    <t xml:space="preserve">josemarcano13082004@gmail.com</t>
  </si>
  <si>
    <t xml:space="preserve">MARTÍNEZ SUÁREZ Alexander Eduardo</t>
  </si>
  <si>
    <t xml:space="preserve">31.044.973</t>
  </si>
  <si>
    <t xml:space="preserve">alexandereduardomartinezsuarez@gmail.com</t>
  </si>
  <si>
    <t xml:space="preserve">MARTINS ZAMORA Gabriel Emilio</t>
  </si>
  <si>
    <t xml:space="preserve">30.527.559</t>
  </si>
  <si>
    <t xml:space="preserve">gabrielemz.110904@gmail.com</t>
  </si>
  <si>
    <t xml:space="preserve">MATALONI FLORES Elvis Miguel</t>
  </si>
  <si>
    <t xml:space="preserve">31.810.455</t>
  </si>
  <si>
    <t xml:space="preserve">elvismataloniflores@gmail.com</t>
  </si>
  <si>
    <t xml:space="preserve">MAYORA LOZANO Maria Eugenia</t>
  </si>
  <si>
    <t xml:space="preserve">28.424.666</t>
  </si>
  <si>
    <t xml:space="preserve">mayoramaria008@gmail.com</t>
  </si>
  <si>
    <t xml:space="preserve">OROPEZA CERMEÑO Yesmar Alexandra</t>
  </si>
  <si>
    <t xml:space="preserve">31.606.040</t>
  </si>
  <si>
    <t xml:space="preserve">yesmaroropeza@gmail.com</t>
  </si>
  <si>
    <t xml:space="preserve">ORTEGANA LOPEZ Reinaldo Alexander</t>
  </si>
  <si>
    <t xml:space="preserve">30.170.682</t>
  </si>
  <si>
    <t xml:space="preserve">reinaldoalexander2002@gmail.com</t>
  </si>
  <si>
    <t xml:space="preserve">PARRA BRETT Roberto Carlos</t>
  </si>
  <si>
    <t xml:space="preserve">30.886.993</t>
  </si>
  <si>
    <t xml:space="preserve">yenny290206@gmail.com</t>
  </si>
  <si>
    <t xml:space="preserve">PEREZ CACIQUE José Manuel</t>
  </si>
  <si>
    <t xml:space="preserve">20.006.235</t>
  </si>
  <si>
    <t xml:space="preserve">josema830731@gmail.com</t>
  </si>
  <si>
    <t xml:space="preserve">PINO CAMARGO Jesús Gabriel</t>
  </si>
  <si>
    <t xml:space="preserve">29.609.522</t>
  </si>
  <si>
    <t xml:space="preserve">jesusgabrielpinocamargo@gmail.com</t>
  </si>
  <si>
    <t xml:space="preserve">QUINTERO DÍAZ Gabriel Alejandro</t>
  </si>
  <si>
    <t xml:space="preserve">30.882.724</t>
  </si>
  <si>
    <t xml:space="preserve">gaqd3088universidad@gmail.com</t>
  </si>
  <si>
    <t xml:space="preserve">RAMIREZ PANTOJA Jeremy Yamir</t>
  </si>
  <si>
    <t xml:space="preserve">29.665.427</t>
  </si>
  <si>
    <t xml:space="preserve">jeremyyamirumc@gmail.com</t>
  </si>
  <si>
    <t xml:space="preserve">REYES MARQUEZ Miller Abraham</t>
  </si>
  <si>
    <t xml:space="preserve">31.170.876</t>
  </si>
  <si>
    <t xml:space="preserve">millereyes2005@gmail.com</t>
  </si>
  <si>
    <t xml:space="preserve">RIVAS TORRES Damian Javier</t>
  </si>
  <si>
    <t xml:space="preserve">28.013.715</t>
  </si>
  <si>
    <t xml:space="preserve">damian6268@gmail.com</t>
  </si>
  <si>
    <t xml:space="preserve">RODRIGUEZ CALDERON Eduard Gabriel</t>
  </si>
  <si>
    <t xml:space="preserve">30.702.939</t>
  </si>
  <si>
    <t xml:space="preserve">albeg134@gmail.com</t>
  </si>
  <si>
    <t xml:space="preserve">RODRIGUEZ GONZALEZ Luis Alejandro</t>
  </si>
  <si>
    <t xml:space="preserve">31.770.490</t>
  </si>
  <si>
    <t xml:space="preserve">lrodriguez31770490@gmail.com</t>
  </si>
  <si>
    <t xml:space="preserve">RODRÍGUEZ NUÑEZ Melani Del Valle</t>
  </si>
  <si>
    <t xml:space="preserve">31.428.436</t>
  </si>
  <si>
    <t xml:space="preserve">melanir848@gmail.com</t>
  </si>
  <si>
    <t xml:space="preserve">RODRIGUEZ PEREZ Alvaro Rafael</t>
  </si>
  <si>
    <t xml:space="preserve">31.201.746</t>
  </si>
  <si>
    <t xml:space="preserve">alvarox750@gmail.com</t>
  </si>
  <si>
    <t xml:space="preserve">RODULFO MORALES Anderson Jose</t>
  </si>
  <si>
    <t xml:space="preserve">29.911.160</t>
  </si>
  <si>
    <t xml:space="preserve">andersonrodulfo25@gmail.com</t>
  </si>
  <si>
    <t xml:space="preserve">ROJAS FIGUEROA Jean Franco</t>
  </si>
  <si>
    <t xml:space="preserve">28.458.532</t>
  </si>
  <si>
    <t xml:space="preserve">b.rojas.panbris@gmail.com</t>
  </si>
  <si>
    <t xml:space="preserve">ROJAS VAAMONDE Fernando Jose</t>
  </si>
  <si>
    <t xml:space="preserve">30.969.522</t>
  </si>
  <si>
    <t xml:space="preserve">rojasvaamondefernandojose@gmail.com</t>
  </si>
  <si>
    <t xml:space="preserve">ROMERO DELGADO Georgina Alejandra</t>
  </si>
  <si>
    <t xml:space="preserve">30.170.449</t>
  </si>
  <si>
    <t xml:space="preserve">georginaromero90@gmail.com</t>
  </si>
  <si>
    <t xml:space="preserve">ROMERO ORTIZ Sebastian José De Jesús</t>
  </si>
  <si>
    <t xml:space="preserve">30.225.315</t>
  </si>
  <si>
    <t xml:space="preserve">romeroortizsebastian5@gmail.com</t>
  </si>
  <si>
    <t xml:space="preserve">SALAZAR BELLO Enderson Uriel</t>
  </si>
  <si>
    <t xml:space="preserve">31.428.768</t>
  </si>
  <si>
    <t xml:space="preserve">esalazar31428768@gmail.com</t>
  </si>
  <si>
    <t xml:space="preserve">SANZ MARCHENA Laiman Leandro</t>
  </si>
  <si>
    <t xml:space="preserve">31.380.615</t>
  </si>
  <si>
    <t xml:space="preserve">leandrosanzm@gmail.com</t>
  </si>
  <si>
    <t xml:space="preserve">UNAMO HUIZI Colrens jESUS</t>
  </si>
  <si>
    <t xml:space="preserve">30.950.335</t>
  </si>
  <si>
    <t xml:space="preserve">gregoriocamacaro99@gmail.com</t>
  </si>
  <si>
    <t xml:space="preserve">URBINA CARRERO Karol Lorena</t>
  </si>
  <si>
    <t xml:space="preserve">31.201.003</t>
  </si>
  <si>
    <t xml:space="preserve">kurbina31201003@gmail.com</t>
  </si>
  <si>
    <t xml:space="preserve">VARGAS ROJAS Jesús David</t>
  </si>
  <si>
    <t xml:space="preserve">30.041.531</t>
  </si>
  <si>
    <t xml:space="preserve">vh30041531@gmail.com</t>
  </si>
  <si>
    <t xml:space="preserve">VARGAS ROMERO Francisco Alexander</t>
  </si>
  <si>
    <t xml:space="preserve">31.201.220</t>
  </si>
  <si>
    <t xml:space="preserve">franciscoalexandervargas4@gmail.com</t>
  </si>
  <si>
    <t xml:space="preserve">VEGA CRESPO Christiam Jose</t>
  </si>
  <si>
    <t xml:space="preserve">31.130.967</t>
  </si>
  <si>
    <t xml:space="preserve">vegachristiam26@gmail.com</t>
  </si>
  <si>
    <t xml:space="preserve">VELOZ BOLIVAR Luis Eleazar</t>
  </si>
  <si>
    <t xml:space="preserve">30.851.033</t>
  </si>
  <si>
    <t xml:space="preserve">eleazar11veloz@gmail.com</t>
  </si>
  <si>
    <t xml:space="preserve">VILLEGAS CASTILLO Jesús Manuel</t>
  </si>
  <si>
    <t xml:space="preserve">30.315.180</t>
  </si>
  <si>
    <t xml:space="preserve">jesusvillegas1920@gmail.com</t>
  </si>
  <si>
    <t xml:space="preserve">VILLEGAS GARCIA Flavia Katherine</t>
  </si>
  <si>
    <t xml:space="preserve">30.022.394</t>
  </si>
  <si>
    <t xml:space="preserve">flaviavillegas18@gmail.com</t>
  </si>
  <si>
    <t xml:space="preserve">YEDRA RODRIGUEZ Oscar David</t>
  </si>
  <si>
    <t xml:space="preserve">31.428.396</t>
  </si>
  <si>
    <t xml:space="preserve">oscaryedra2006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8576616431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7</v>
      </c>
      <c r="C39" s="50" t="s">
        <v>108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9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10</v>
      </c>
      <c r="C40" s="50" t="s">
        <v>111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2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3</v>
      </c>
      <c r="C41" s="57" t="s">
        <v>114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5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6</v>
      </c>
      <c r="C42" s="64" t="s">
        <v>117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8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9</v>
      </c>
      <c r="C43" s="64" t="s">
        <v>120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1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2</v>
      </c>
      <c r="C44" s="64" t="s">
        <v>123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4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5</v>
      </c>
      <c r="C45" s="64" t="s">
        <v>126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7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8</v>
      </c>
      <c r="C46" s="64" t="s">
        <v>129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30</v>
      </c>
      <c r="AI46" s="64"/>
      <c r="AJ46" s="64"/>
    </row>
    <row r="47" customFormat="false" ht="12.75" hidden="false" customHeight="false" outlineLevel="0" collapsed="false">
      <c r="A47" s="64" t="n">
        <v>36</v>
      </c>
      <c r="B47" s="64" t="s">
        <v>131</v>
      </c>
      <c r="C47" s="64" t="s">
        <v>132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 t="s">
        <v>133</v>
      </c>
      <c r="AI47" s="64"/>
      <c r="AJ47" s="64"/>
    </row>
    <row r="48" customFormat="false" ht="12.75" hidden="false" customHeight="false" outlineLevel="0" collapsed="false">
      <c r="A48" s="64" t="n">
        <v>37</v>
      </c>
      <c r="B48" s="64" t="s">
        <v>134</v>
      </c>
      <c r="C48" s="64" t="s">
        <v>135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 t="s">
        <v>136</v>
      </c>
      <c r="AI48" s="64"/>
      <c r="AJ48" s="64"/>
    </row>
    <row r="49" customFormat="false" ht="12.75" hidden="false" customHeight="false" outlineLevel="0" collapsed="false">
      <c r="A49" s="64" t="n">
        <v>38</v>
      </c>
      <c r="B49" s="64" t="s">
        <v>137</v>
      </c>
      <c r="C49" s="64" t="s">
        <v>138</v>
      </c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 t="s">
        <v>139</v>
      </c>
      <c r="AI49" s="64"/>
      <c r="AJ49" s="64"/>
    </row>
    <row r="50" customFormat="false" ht="12.75" hidden="false" customHeight="false" outlineLevel="0" collapsed="false">
      <c r="A50" s="64" t="n">
        <v>39</v>
      </c>
      <c r="B50" s="64" t="s">
        <v>140</v>
      </c>
      <c r="C50" s="64" t="s">
        <v>141</v>
      </c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 t="s">
        <v>142</v>
      </c>
      <c r="AI50" s="64"/>
      <c r="AJ50" s="64"/>
    </row>
    <row r="51" customFormat="false" ht="12.75" hidden="false" customHeight="false" outlineLevel="0" collapsed="false">
      <c r="A51" s="64" t="n">
        <v>40</v>
      </c>
      <c r="B51" s="64" t="s">
        <v>143</v>
      </c>
      <c r="C51" s="64" t="s">
        <v>144</v>
      </c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 t="s">
        <v>145</v>
      </c>
      <c r="AI51" s="64"/>
      <c r="AJ51" s="64"/>
    </row>
    <row r="52" customFormat="false" ht="12.75" hidden="false" customHeight="false" outlineLevel="0" collapsed="false">
      <c r="A52" s="64" t="n">
        <v>41</v>
      </c>
      <c r="B52" s="64" t="s">
        <v>146</v>
      </c>
      <c r="C52" s="64" t="s">
        <v>147</v>
      </c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 t="s">
        <v>148</v>
      </c>
      <c r="AI52" s="64"/>
      <c r="AJ52" s="64"/>
    </row>
    <row r="53" customFormat="false" ht="12.75" hidden="false" customHeight="false" outlineLevel="0" collapsed="false">
      <c r="A53" s="64" t="n">
        <v>42</v>
      </c>
      <c r="B53" s="64" t="s">
        <v>149</v>
      </c>
      <c r="C53" s="64" t="s">
        <v>150</v>
      </c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 t="s">
        <v>151</v>
      </c>
      <c r="AI53" s="64"/>
      <c r="AJ53" s="64"/>
    </row>
    <row r="54" customFormat="false" ht="12.75" hidden="false" customHeight="false" outlineLevel="0" collapsed="false">
      <c r="A54" s="64" t="n">
        <v>43</v>
      </c>
      <c r="B54" s="64" t="s">
        <v>152</v>
      </c>
      <c r="C54" s="64" t="s">
        <v>153</v>
      </c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 t="s">
        <v>154</v>
      </c>
      <c r="AI54" s="64"/>
      <c r="AJ54" s="64"/>
    </row>
    <row r="55" customFormat="false" ht="12.75" hidden="false" customHeight="false" outlineLevel="0" collapsed="false">
      <c r="A55" s="0" t="n">
        <v>44</v>
      </c>
      <c r="B55" s="0" t="s">
        <v>155</v>
      </c>
      <c r="C55" s="0" t="s">
        <v>156</v>
      </c>
      <c r="AH55" s="0" t="s">
        <v>157</v>
      </c>
    </row>
    <row r="56" customFormat="false" ht="12.75" hidden="false" customHeight="false" outlineLevel="0" collapsed="false">
      <c r="A56" s="0" t="n">
        <v>45</v>
      </c>
      <c r="B56" s="0" t="s">
        <v>158</v>
      </c>
      <c r="C56" s="0" t="s">
        <v>159</v>
      </c>
      <c r="AH56" s="0" t="s">
        <v>160</v>
      </c>
    </row>
    <row r="57" customFormat="false" ht="12.75" hidden="false" customHeight="false" outlineLevel="0" collapsed="false">
      <c r="A57" s="0" t="n">
        <v>46</v>
      </c>
      <c r="B57" s="0" t="s">
        <v>161</v>
      </c>
      <c r="C57" s="0" t="s">
        <v>162</v>
      </c>
      <c r="AH57" s="0" t="s">
        <v>163</v>
      </c>
    </row>
    <row r="58" customFormat="false" ht="12.75" hidden="false" customHeight="false" outlineLevel="0" collapsed="false">
      <c r="A58" s="0" t="n">
        <v>47</v>
      </c>
      <c r="B58" s="0" t="s">
        <v>164</v>
      </c>
      <c r="C58" s="0" t="s">
        <v>165</v>
      </c>
      <c r="AH58" s="0" t="s">
        <v>166</v>
      </c>
    </row>
    <row r="59" customFormat="false" ht="12.75" hidden="false" customHeight="false" outlineLevel="0" collapsed="false">
      <c r="A59" s="0" t="n">
        <v>48</v>
      </c>
      <c r="B59" s="0" t="s">
        <v>167</v>
      </c>
      <c r="C59" s="0" t="s">
        <v>168</v>
      </c>
      <c r="AH59" s="0" t="s">
        <v>169</v>
      </c>
    </row>
    <row r="60" customFormat="false" ht="12.75" hidden="false" customHeight="false" outlineLevel="0" collapsed="false">
      <c r="A60" s="0" t="n">
        <v>49</v>
      </c>
      <c r="B60" s="0" t="s">
        <v>170</v>
      </c>
      <c r="C60" s="0" t="s">
        <v>171</v>
      </c>
      <c r="AH60" s="0" t="s">
        <v>172</v>
      </c>
    </row>
    <row r="61" customFormat="false" ht="12.75" hidden="false" customHeight="false" outlineLevel="0" collapsed="false">
      <c r="A61" s="0" t="n">
        <v>50</v>
      </c>
      <c r="B61" s="0" t="s">
        <v>173</v>
      </c>
      <c r="C61" s="0" t="s">
        <v>174</v>
      </c>
      <c r="AH61" s="0" t="s">
        <v>175</v>
      </c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19:40:17Z</dcterms:modified>
  <cp:revision>0</cp:revision>
  <dc:subject/>
  <dc:title/>
</cp:coreProperties>
</file>