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l Hombre y el Mar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ENITEZ FERNANDEZ Ricardo Gabriel</t>
  </si>
  <si>
    <t xml:space="preserve">31.131.635</t>
  </si>
  <si>
    <t xml:space="preserve">rbenitez31131635@gmail.com</t>
  </si>
  <si>
    <t xml:space="preserve">CASTRO VASQUEZ Veronica Andreina</t>
  </si>
  <si>
    <t xml:space="preserve">31.508.153</t>
  </si>
  <si>
    <t xml:space="preserve">veronicastro2208@gmail.com</t>
  </si>
  <si>
    <t xml:space="preserve">RONDON PALACIO Valeria Valentina</t>
  </si>
  <si>
    <t xml:space="preserve">31.508.168</t>
  </si>
  <si>
    <t xml:space="preserve">valeriavalentinarondonpalacio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19738238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53:42Z</dcterms:modified>
  <cp:revision>0</cp:revision>
  <dc:subject/>
  <dc:title/>
</cp:coreProperties>
</file>