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rotecnia Marin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ZAREZ USCATEGUIZ Luis Robinson</t>
  </si>
  <si>
    <t xml:space="preserve">25.032.871</t>
  </si>
  <si>
    <t xml:space="preserve">luisalcazarez@gmail.com</t>
  </si>
  <si>
    <t xml:space="preserve">MARCANO VELASQUEZ Aníbal Alejandro</t>
  </si>
  <si>
    <t xml:space="preserve">30.113.758</t>
  </si>
  <si>
    <t xml:space="preserve">aamv2222@gmail.com</t>
  </si>
  <si>
    <t xml:space="preserve">MEDINA BRACAMONTE Valeria José</t>
  </si>
  <si>
    <t xml:space="preserve">30.490.682</t>
  </si>
  <si>
    <t xml:space="preserve">valeriaamed01@gmail.com</t>
  </si>
  <si>
    <t xml:space="preserve">OCHOA ELORZA Johan Javier</t>
  </si>
  <si>
    <t xml:space="preserve">31.291.684</t>
  </si>
  <si>
    <t xml:space="preserve">umc.johanocho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64799212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3:49Z</dcterms:modified>
  <cp:revision>0</cp:revision>
  <dc:subject/>
  <dc:title/>
</cp:coreProperties>
</file>