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D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ORIOSO Yerick Eduardo</t>
  </si>
  <si>
    <t xml:space="preserve">28.458.932</t>
  </si>
  <si>
    <t xml:space="preserve">alvarezyerick@gmail.com</t>
  </si>
  <si>
    <t xml:space="preserve">ARANGUREN MAYORA Nebraska Alejandra</t>
  </si>
  <si>
    <t xml:space="preserve">30.887.244</t>
  </si>
  <si>
    <t xml:space="preserve">nebra244@gmail.com</t>
  </si>
  <si>
    <t xml:space="preserve">BLANCO BLANCO Jesus Antonio</t>
  </si>
  <si>
    <t xml:space="preserve">29.521.199</t>
  </si>
  <si>
    <t xml:space="preserve">blancojesus586@gmail.com</t>
  </si>
  <si>
    <t xml:space="preserve">CARICO SALAZAR Luis Daniel</t>
  </si>
  <si>
    <t xml:space="preserve">31.069.281</t>
  </si>
  <si>
    <t xml:space="preserve">luisdanielcarico.30@gmail.com</t>
  </si>
  <si>
    <t xml:space="preserve">CARMONA RIOS Carla Alexandra</t>
  </si>
  <si>
    <t xml:space="preserve">27.344.814</t>
  </si>
  <si>
    <t xml:space="preserve">carmonacarla821@gmail.com</t>
  </si>
  <si>
    <t xml:space="preserve">CENZI FLORES Giovanni Jose</t>
  </si>
  <si>
    <t xml:space="preserve">31.043.857</t>
  </si>
  <si>
    <t xml:space="preserve">giovannicenzi12@gmail.com</t>
  </si>
  <si>
    <t xml:space="preserve">DÍAZ CASTILLO Oscar Eduardo</t>
  </si>
  <si>
    <t xml:space="preserve">29.777.143</t>
  </si>
  <si>
    <t xml:space="preserve">oscard2702@gmail.com</t>
  </si>
  <si>
    <t xml:space="preserve">DIAZ PEREIRA Marais Nazareth</t>
  </si>
  <si>
    <t xml:space="preserve">30.702.141</t>
  </si>
  <si>
    <t xml:space="preserve">marai.diaz07@gmail.com</t>
  </si>
  <si>
    <t xml:space="preserve">GALVIS ROJAS Enyer Antonio</t>
  </si>
  <si>
    <t xml:space="preserve">30.551.313</t>
  </si>
  <si>
    <t xml:space="preserve">enyergalvis283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NÁNDEZ LEÓN Jesús Antonio Nazaret</t>
  </si>
  <si>
    <t xml:space="preserve">29.668.131</t>
  </si>
  <si>
    <t xml:space="preserve">jesusherleon23@gmail.com</t>
  </si>
  <si>
    <t xml:space="preserve">LÓPEZ MARTÍNEZ Robnell David Joshua</t>
  </si>
  <si>
    <t xml:space="preserve">28.314.310</t>
  </si>
  <si>
    <t xml:space="preserve">robnelllp@gmail.com</t>
  </si>
  <si>
    <t xml:space="preserve">LÓPEZ MARVAL Josué Enmanuel</t>
  </si>
  <si>
    <t xml:space="preserve">28.382.093</t>
  </si>
  <si>
    <t xml:space="preserve">josuelopezmarval.jlm@gmail.com</t>
  </si>
  <si>
    <t xml:space="preserve">MAITA VERA Albanis Del Valle</t>
  </si>
  <si>
    <t xml:space="preserve">30.384.199</t>
  </si>
  <si>
    <t xml:space="preserve">albanismaitaumc@gmail.com</t>
  </si>
  <si>
    <t xml:space="preserve">MARCANO MARCANO Xavier Alejandro</t>
  </si>
  <si>
    <t xml:space="preserve">30.277.865</t>
  </si>
  <si>
    <t xml:space="preserve">marcanoxavier01@gmail.com</t>
  </si>
  <si>
    <t xml:space="preserve">MARTINEZ DUARTE Ronald Daniel</t>
  </si>
  <si>
    <t xml:space="preserve">26.868.262</t>
  </si>
  <si>
    <t xml:space="preserve">MEDINA DE FRANCA Ernesto Yovan</t>
  </si>
  <si>
    <t xml:space="preserve">27.223.494</t>
  </si>
  <si>
    <t xml:space="preserve">ernestomedinay@gmail.com</t>
  </si>
  <si>
    <t xml:space="preserve">MEDINA MEDINA Mario Enrique</t>
  </si>
  <si>
    <t xml:space="preserve">26.978.090</t>
  </si>
  <si>
    <t xml:space="preserve">shikaimedina@gmail.com</t>
  </si>
  <si>
    <t xml:space="preserve">MENDOZA GANDOLPHI Leslie Adalmar</t>
  </si>
  <si>
    <t xml:space="preserve">30.449.742</t>
  </si>
  <si>
    <t xml:space="preserve">mendozaleslie932@gmail.com</t>
  </si>
  <si>
    <t xml:space="preserve">MUJICA SÁNCHEZ Will Ozzie</t>
  </si>
  <si>
    <t xml:space="preserve">30.022.362</t>
  </si>
  <si>
    <t xml:space="preserve">ozziebeisbol04@gmail.com</t>
  </si>
  <si>
    <t xml:space="preserve">OLAVARRIA TORREALBA Luis Angel</t>
  </si>
  <si>
    <t xml:space="preserve">29.772.586</t>
  </si>
  <si>
    <t xml:space="preserve">luisolavarria82@gmail.com</t>
  </si>
  <si>
    <t xml:space="preserve">PALENCIA MARVAL Francys Roxelys Del Valle</t>
  </si>
  <si>
    <t xml:space="preserve">30.041.592</t>
  </si>
  <si>
    <t xml:space="preserve">francys2507@gmail.com</t>
  </si>
  <si>
    <t xml:space="preserve">PEREZ PACHECO Edinson Jesus</t>
  </si>
  <si>
    <t xml:space="preserve">27.914.279</t>
  </si>
  <si>
    <t xml:space="preserve">perezedinson2001@gmail.com</t>
  </si>
  <si>
    <t xml:space="preserve">PÉREZ ROJAS Camilo Salvador</t>
  </si>
  <si>
    <t xml:space="preserve">30.659.607</t>
  </si>
  <si>
    <t xml:space="preserve">camilosprojas@gmail.com</t>
  </si>
  <si>
    <t xml:space="preserve">REVIDRIEGO GARCIA Gabriel Alejandro</t>
  </si>
  <si>
    <t xml:space="preserve">30.970.010</t>
  </si>
  <si>
    <t xml:space="preserve">gabrielrevidriego2@gmail.com</t>
  </si>
  <si>
    <t xml:space="preserve">ROMERO PARABABIS Francisco Javier</t>
  </si>
  <si>
    <t xml:space="preserve">29.777.656</t>
  </si>
  <si>
    <t xml:space="preserve">said180622@gmail.com</t>
  </si>
  <si>
    <t xml:space="preserve">RUIZ ALAS Marianni Andrea</t>
  </si>
  <si>
    <t xml:space="preserve">31.543.445</t>
  </si>
  <si>
    <t xml:space="preserve">marianniandrearuiz@gmail.com</t>
  </si>
  <si>
    <t xml:space="preserve">SALAZAR AGREDA Yorgelis Maria</t>
  </si>
  <si>
    <t xml:space="preserve">31.245.930</t>
  </si>
  <si>
    <t xml:space="preserve">syorgelis378@gmail.com</t>
  </si>
  <si>
    <t xml:space="preserve">SALAZAR MARVAL Francisco Daniel</t>
  </si>
  <si>
    <t xml:space="preserve">28.674.478</t>
  </si>
  <si>
    <t xml:space="preserve">ms040925@gmail.com</t>
  </si>
  <si>
    <t xml:space="preserve">VARELA VASQUEZ Mariana Alejandra</t>
  </si>
  <si>
    <t xml:space="preserve">29.732.513</t>
  </si>
  <si>
    <t xml:space="preserve">marianalejandravv24@gmail.com</t>
  </si>
  <si>
    <t xml:space="preserve">VELÁSQUEZ SALAZAR Betsabet Marie</t>
  </si>
  <si>
    <t xml:space="preserve">29.732.853</t>
  </si>
  <si>
    <t xml:space="preserve">velasquezbetsa2601@gmail.com</t>
  </si>
  <si>
    <t xml:space="preserve">VIAMONTE GALINDO Scarlet Mariana</t>
  </si>
  <si>
    <t xml:space="preserve">30.501.417</t>
  </si>
  <si>
    <t xml:space="preserve">scarletmviamonte201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275321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55Z</dcterms:modified>
  <cp:revision>0</cp:revision>
  <dc:subject/>
  <dc:title/>
</cp:coreProperties>
</file>