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rotecnia Marin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E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CIO OJEDA Nikole Isabella</t>
  </si>
  <si>
    <t xml:space="preserve">29.815.516</t>
  </si>
  <si>
    <t xml:space="preserve">nikoleacacio23@gmail.com</t>
  </si>
  <si>
    <t xml:space="preserve">MADERA PARRA Rosnaiby Yorvelis</t>
  </si>
  <si>
    <t xml:space="preserve">30.702.351</t>
  </si>
  <si>
    <t xml:space="preserve">rosnaibymadera@gmail.com</t>
  </si>
  <si>
    <t xml:space="preserve">MARCANO SALAZAR Victor Manuel</t>
  </si>
  <si>
    <t xml:space="preserve">29.732.171</t>
  </si>
  <si>
    <t xml:space="preserve">marcanovictor07@gmail.com</t>
  </si>
  <si>
    <t xml:space="preserve">MISSEL MARCANO Eilyn Caridad</t>
  </si>
  <si>
    <t xml:space="preserve">27.584.574</t>
  </si>
  <si>
    <t xml:space="preserve">eilynobe74@gmail.com</t>
  </si>
  <si>
    <t xml:space="preserve">MOGOLLÓN MOGOLLÓN Vanesa Carolina</t>
  </si>
  <si>
    <t xml:space="preserve">28.667.500</t>
  </si>
  <si>
    <t xml:space="preserve">RODRIGUEZ HUERTA Juan Carlos</t>
  </si>
  <si>
    <t xml:space="preserve">28.659.214</t>
  </si>
  <si>
    <t xml:space="preserve">juanrodriguez28659214@gmail.com</t>
  </si>
  <si>
    <t xml:space="preserve">ROMERO SALAZAR Humberto José</t>
  </si>
  <si>
    <t xml:space="preserve">28.255.611</t>
  </si>
  <si>
    <t xml:space="preserve">humbertojoseromero1@gmail.com</t>
  </si>
  <si>
    <t xml:space="preserve">SANCHEZ RANGEL Yorman Eduardo</t>
  </si>
  <si>
    <t xml:space="preserve">25.562.166</t>
  </si>
  <si>
    <t xml:space="preserve">TORRES PLAZOLA María José</t>
  </si>
  <si>
    <t xml:space="preserve">27.797.389</t>
  </si>
  <si>
    <t xml:space="preserve">torresp.mariaj2000@gmail.com</t>
  </si>
  <si>
    <t xml:space="preserve">TREJO CARRERO Diuska Danisbel</t>
  </si>
  <si>
    <t xml:space="preserve">26.619.356</t>
  </si>
  <si>
    <t xml:space="preserve">daniisbel15@gmail.com</t>
  </si>
  <si>
    <t xml:space="preserve">VILLEGAS VASQUEZ Cesar Enrique</t>
  </si>
  <si>
    <t xml:space="preserve">29.591.270</t>
  </si>
  <si>
    <t xml:space="preserve">cesarenriquevillegasvasqu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83630120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8</v>
      </c>
      <c r="C20" s="50" t="s">
        <v>49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0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1</v>
      </c>
      <c r="C21" s="50" t="s">
        <v>52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3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4</v>
      </c>
      <c r="C22" s="50" t="s">
        <v>55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6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3:57Z</dcterms:modified>
  <cp:revision>0</cp:revision>
  <dc:subject/>
  <dc:title/>
</cp:coreProperties>
</file>