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xpresión Oral y Corpo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RODRIGUEZ Raidel David</t>
  </si>
  <si>
    <t xml:space="preserve">29.609.634</t>
  </si>
  <si>
    <t xml:space="preserve">alfonzo.raidel@gmail.com</t>
  </si>
  <si>
    <t xml:space="preserve">ASCANIO ASCANIO Eric Adrian</t>
  </si>
  <si>
    <t xml:space="preserve">26.624.360</t>
  </si>
  <si>
    <t xml:space="preserve">tsu.ericascanio@gmail.com</t>
  </si>
  <si>
    <t xml:space="preserve">BOMPART CISNEROS Daismely Nazaret</t>
  </si>
  <si>
    <t xml:space="preserve">26.763.024</t>
  </si>
  <si>
    <t xml:space="preserve">nazaretbompart@gmail.com</t>
  </si>
  <si>
    <t xml:space="preserve">BUJASE PONCE Nazareth Yeresmi</t>
  </si>
  <si>
    <t xml:space="preserve">31.531.714</t>
  </si>
  <si>
    <t xml:space="preserve">bujasenazareth67@gmail.com</t>
  </si>
  <si>
    <t xml:space="preserve">CABEZA LIENDO Felix Remigio</t>
  </si>
  <si>
    <t xml:space="preserve">24.181.847</t>
  </si>
  <si>
    <t xml:space="preserve">felixrcl1995@gmail.com</t>
  </si>
  <si>
    <t xml:space="preserve">CAPOTE SUAREZ Mariangel Carolina</t>
  </si>
  <si>
    <t xml:space="preserve">30.887.718</t>
  </si>
  <si>
    <t xml:space="preserve">suarescarolina651@gmail.com</t>
  </si>
  <si>
    <t xml:space="preserve">DÍAZ HERRERA Pilar Del Valle</t>
  </si>
  <si>
    <t xml:space="preserve">27.403.539</t>
  </si>
  <si>
    <t xml:space="preserve">pilardiazherrera12@gmail.com</t>
  </si>
  <si>
    <t xml:space="preserve">ECHARRY FUNEZ Kariangie Amanda</t>
  </si>
  <si>
    <t xml:space="preserve">29.910.811</t>
  </si>
  <si>
    <t xml:space="preserve">kariangieecharryumc@gmail.com</t>
  </si>
  <si>
    <t xml:space="preserve">FARÍAS VASQUEZ Isabelys Eliana</t>
  </si>
  <si>
    <t xml:space="preserve">30.886.978</t>
  </si>
  <si>
    <t xml:space="preserve">isabelysumc@gmail.com</t>
  </si>
  <si>
    <t xml:space="preserve">GALINDO HERNANDEZ Jeilin Mairelin</t>
  </si>
  <si>
    <t xml:space="preserve">31.130.791</t>
  </si>
  <si>
    <t xml:space="preserve">mairelingalindo@gmail.com</t>
  </si>
  <si>
    <t xml:space="preserve">GArCIA MISTAGE Joselin Nazareth</t>
  </si>
  <si>
    <t xml:space="preserve">30.370.199</t>
  </si>
  <si>
    <t xml:space="preserve">jg30370199@gmail.com</t>
  </si>
  <si>
    <t xml:space="preserve">GÓMEZ CABRERA Ana Karina</t>
  </si>
  <si>
    <t xml:space="preserve">31.313.499</t>
  </si>
  <si>
    <t xml:space="preserve">ana.karina2005.ag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OPEZ MONTILLA Luisiana Maria</t>
  </si>
  <si>
    <t xml:space="preserve">30.022.164</t>
  </si>
  <si>
    <t xml:space="preserve">lopezluisiana31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OZANO CRUZ José Angel</t>
  </si>
  <si>
    <t xml:space="preserve">30.632.851</t>
  </si>
  <si>
    <t xml:space="preserve">joseangellozanocruz15@gmail.com</t>
  </si>
  <si>
    <t xml:space="preserve">MENDEZ DELGADO Luzmarieilys Sarahi</t>
  </si>
  <si>
    <t xml:space="preserve">29.650.816</t>
  </si>
  <si>
    <t xml:space="preserve">l.smendezluz2@gmail.com</t>
  </si>
  <si>
    <t xml:space="preserve">MENESES MARTÍNEZ Abraham José</t>
  </si>
  <si>
    <t xml:space="preserve">30.369.251</t>
  </si>
  <si>
    <t xml:space="preserve">abrahameneses22@gmail.com</t>
  </si>
  <si>
    <t xml:space="preserve">MIELE ESPINOZA Maria Liset</t>
  </si>
  <si>
    <t xml:space="preserve">26.794.539</t>
  </si>
  <si>
    <t xml:space="preserve">marialisetmiele@gmail.com</t>
  </si>
  <si>
    <t xml:space="preserve">MONASTERIOS QUIROZ Alex Gregorio</t>
  </si>
  <si>
    <t xml:space="preserve">31.201.271</t>
  </si>
  <si>
    <t xml:space="preserve">alexgmonasteriosq@gmail.com</t>
  </si>
  <si>
    <t xml:space="preserve">MORALES CAMACHO Carmen Julia</t>
  </si>
  <si>
    <t xml:space="preserve">18.534.590</t>
  </si>
  <si>
    <t xml:space="preserve">cj.morales2186@gmail.com</t>
  </si>
  <si>
    <t xml:space="preserve">MORALES SEQUERA Arneydis Vanessa</t>
  </si>
  <si>
    <t xml:space="preserve">25.523.683</t>
  </si>
  <si>
    <t xml:space="preserve">arneydismorales@gmail.com</t>
  </si>
  <si>
    <t xml:space="preserve">MUJICA NAVAS Oscarliz Mariant</t>
  </si>
  <si>
    <t xml:space="preserve">31.846.681</t>
  </si>
  <si>
    <t xml:space="preserve">oscarlizumc@gmail.com</t>
  </si>
  <si>
    <t xml:space="preserve">PACHECO CALLES Miguel Angel</t>
  </si>
  <si>
    <t xml:space="preserve">15.780.829</t>
  </si>
  <si>
    <t xml:space="preserve">miguelpacheco3476@gmail.com</t>
  </si>
  <si>
    <t xml:space="preserve">PEREIRA ARMAS Moises Jose</t>
  </si>
  <si>
    <t xml:space="preserve">28.659.450</t>
  </si>
  <si>
    <t xml:space="preserve">pereiraarmasmoisejose@gmail.com</t>
  </si>
  <si>
    <t xml:space="preserve">PÉREZ MORA Franny Daniela</t>
  </si>
  <si>
    <t xml:space="preserve">28.404.269</t>
  </si>
  <si>
    <t xml:space="preserve">frannydpm148@gmail.com</t>
  </si>
  <si>
    <t xml:space="preserve">RAMIREZ CHIRINOS Nayrumari Morelia</t>
  </si>
  <si>
    <t xml:space="preserve">30.527.524</t>
  </si>
  <si>
    <t xml:space="preserve">moraimachirinos390@gmail.com</t>
  </si>
  <si>
    <t xml:space="preserve">RAMIREZ MARTINEZ Luis Jhonier</t>
  </si>
  <si>
    <t xml:space="preserve">30.225.410</t>
  </si>
  <si>
    <t xml:space="preserve">ramirez.jhonier9@gmail.com</t>
  </si>
  <si>
    <t xml:space="preserve">RIVAS FARIÑAS Mirleny Andreina</t>
  </si>
  <si>
    <t xml:space="preserve">32.273.136</t>
  </si>
  <si>
    <t xml:space="preserve">mirlenyrivas@gmail.com</t>
  </si>
  <si>
    <t xml:space="preserve">RODRIGUEZ HIDALGO Pedro Jose</t>
  </si>
  <si>
    <t xml:space="preserve">28.013.826</t>
  </si>
  <si>
    <t xml:space="preserve">pedrobart123@gmail.com</t>
  </si>
  <si>
    <t xml:space="preserve">RODRIGUEZ SALAZAR Sasha Del Carmen</t>
  </si>
  <si>
    <t xml:space="preserve">27.858.080</t>
  </si>
  <si>
    <t xml:space="preserve">sasharg41@gmail.com</t>
  </si>
  <si>
    <t xml:space="preserve">RODRÍGUEZ VELIZ Francisbel Gabriela</t>
  </si>
  <si>
    <t xml:space="preserve">31.825.813</t>
  </si>
  <si>
    <t xml:space="preserve">fgrv0711@gmail.com</t>
  </si>
  <si>
    <t xml:space="preserve">ROJAS CAÑAS Clarelis María</t>
  </si>
  <si>
    <t xml:space="preserve">29.521.422</t>
  </si>
  <si>
    <t xml:space="preserve">clarelisrojas@gmail.com</t>
  </si>
  <si>
    <t xml:space="preserve">ROJAS ROCA Maria Fernnada De Jesus</t>
  </si>
  <si>
    <t xml:space="preserve">32.095.192</t>
  </si>
  <si>
    <t xml:space="preserve">rocamariafernanda2006@gmail.com</t>
  </si>
  <si>
    <t xml:space="preserve">ROJAS UYA Adel Jose</t>
  </si>
  <si>
    <t xml:space="preserve">27.487.056</t>
  </si>
  <si>
    <t xml:space="preserve">adelrojash@gmail.com</t>
  </si>
  <si>
    <t xml:space="preserve">SAAVEDRA MACHADO Ana Maria</t>
  </si>
  <si>
    <t xml:space="preserve">12.716.320</t>
  </si>
  <si>
    <t xml:space="preserve">anamariasaa30@gmail.com</t>
  </si>
  <si>
    <t xml:space="preserve">TEIXEIRA BOLIVAR Juliangel Estefania</t>
  </si>
  <si>
    <t xml:space="preserve">27.042.375</t>
  </si>
  <si>
    <t xml:space="preserve">VEGAS MEJIAS Remaliz Josefina</t>
  </si>
  <si>
    <t xml:space="preserve">26.470.592</t>
  </si>
  <si>
    <t xml:space="preserve">remalizvegas@gmail.com</t>
  </si>
  <si>
    <t xml:space="preserve">VENALES ESPINOZA Betania del Valle</t>
  </si>
  <si>
    <t xml:space="preserve">26.822.272</t>
  </si>
  <si>
    <t xml:space="preserve">betaniavenales99@gmail.com</t>
  </si>
  <si>
    <t xml:space="preserve">VERA GOMES Yuceli Del</t>
  </si>
  <si>
    <t xml:space="preserve">18.760.781</t>
  </si>
  <si>
    <t xml:space="preserve">yucelivera29@gmail.com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726847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4</v>
      </c>
      <c r="C55" s="0" t="s">
        <v>155</v>
      </c>
      <c r="AH55" s="0" t="s">
        <v>156</v>
      </c>
    </row>
    <row r="56" customFormat="false" ht="12.75" hidden="false" customHeight="false" outlineLevel="0" collapsed="false">
      <c r="A56" s="0" t="n">
        <v>45</v>
      </c>
      <c r="B56" s="0" t="s">
        <v>157</v>
      </c>
      <c r="C56" s="0" t="s">
        <v>158</v>
      </c>
      <c r="AH56" s="0" t="s">
        <v>159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5:05Z</dcterms:modified>
  <cp:revision>0</cp:revision>
  <dc:subject/>
  <dc:title/>
</cp:coreProperties>
</file>