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ARISMENDI ROMERO Manuel Alejandro</t>
  </si>
  <si>
    <t xml:space="preserve">17.710.518</t>
  </si>
  <si>
    <t xml:space="preserve">gaemily277@gmail.com</t>
  </si>
  <si>
    <t xml:space="preserve">AVILA VELASQUEZ Abrahan Josue</t>
  </si>
  <si>
    <t xml:space="preserve">32.730.386</t>
  </si>
  <si>
    <t xml:space="preserve">avilaabrahan123@gmail.com</t>
  </si>
  <si>
    <t xml:space="preserve">BARREIRO ESCOBAR Ariadna Nakary</t>
  </si>
  <si>
    <t xml:space="preserve">27.858.691</t>
  </si>
  <si>
    <t xml:space="preserve">barreiroariadna8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ENÍTEZ ROBLES Rebeca Valeria</t>
  </si>
  <si>
    <t xml:space="preserve">28.013.761</t>
  </si>
  <si>
    <t xml:space="preserve">benitezrebeca11@gmail.com</t>
  </si>
  <si>
    <t xml:space="preserve">BUJASE ESTRADA Mariangel Daniela</t>
  </si>
  <si>
    <t xml:space="preserve">31.380.086</t>
  </si>
  <si>
    <t xml:space="preserve">mariangelbujaseestrada@gmail.com</t>
  </si>
  <si>
    <t xml:space="preserve">BUSTILLO SILVA Glorelys Anaily</t>
  </si>
  <si>
    <t xml:space="preserve">28.013.590</t>
  </si>
  <si>
    <t xml:space="preserve">glorelyssilva@gmail.com</t>
  </si>
  <si>
    <t xml:space="preserve">CAPOTE SOSA Paola Yinett</t>
  </si>
  <si>
    <t xml:space="preserve">29.665.864</t>
  </si>
  <si>
    <t xml:space="preserve">paolayinettpriv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HACOA GARCIA Keiserlin Amanda</t>
  </si>
  <si>
    <t xml:space="preserve">24.182.784</t>
  </si>
  <si>
    <t xml:space="preserve">keiserlin.chacoa@gmail.com</t>
  </si>
  <si>
    <t xml:space="preserve">COLINA BLANCO Randy Xavier</t>
  </si>
  <si>
    <t xml:space="preserve">31.291.630</t>
  </si>
  <si>
    <t xml:space="preserve">rcolina31291630@gmail.com</t>
  </si>
  <si>
    <t xml:space="preserve">CONTRERAS VELASQUEZ Yoleidys Lisbeth</t>
  </si>
  <si>
    <t xml:space="preserve">31.379.970</t>
  </si>
  <si>
    <t xml:space="preserve">yoleidyscontreras@gmail.com</t>
  </si>
  <si>
    <t xml:space="preserve">DIAZ ATAGUA Freydimar Karina</t>
  </si>
  <si>
    <t xml:space="preserve">26.440.239</t>
  </si>
  <si>
    <t xml:space="preserve">freydimarkarina@gmail.com</t>
  </si>
  <si>
    <t xml:space="preserve">ESCALONA CAPOTE Arianna Yarubi</t>
  </si>
  <si>
    <t xml:space="preserve">30.369.672</t>
  </si>
  <si>
    <t xml:space="preserve">ariannaescalonacapote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LUGOS SIVIRA Yeudelkis Coromoto</t>
  </si>
  <si>
    <t xml:space="preserve">32.311.500</t>
  </si>
  <si>
    <t xml:space="preserve">kekis12lugosivira@gmail.com</t>
  </si>
  <si>
    <t xml:space="preserve">MARCANO ESCOBAR Geymari Andrea</t>
  </si>
  <si>
    <t xml:space="preserve">31.291.778</t>
  </si>
  <si>
    <t xml:space="preserve">geymarim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DOS SANTOS Daniela Guadalupe</t>
  </si>
  <si>
    <t xml:space="preserve">27.042.728</t>
  </si>
  <si>
    <t xml:space="preserve">danildum2608@gmail.com</t>
  </si>
  <si>
    <t xml:space="preserve">MENDOZA PEREZ Yojastely Darizay</t>
  </si>
  <si>
    <t xml:space="preserve">30.041.793</t>
  </si>
  <si>
    <t xml:space="preserve">darizay0512@gmail.com</t>
  </si>
  <si>
    <t xml:space="preserve">MORALES RIVAS Brigett Alexandra</t>
  </si>
  <si>
    <t xml:space="preserve">32.170.068</t>
  </si>
  <si>
    <t xml:space="preserve">brigettmorales7@gmail.com</t>
  </si>
  <si>
    <t xml:space="preserve">MORENO EVORA Brayan Eduardo</t>
  </si>
  <si>
    <t xml:space="preserve">28.305.550</t>
  </si>
  <si>
    <t xml:space="preserve">brayanmoreno0324@gmail.com</t>
  </si>
  <si>
    <t xml:space="preserve">NELSON  Chaddson </t>
  </si>
  <si>
    <t xml:space="preserve">R1.117.508</t>
  </si>
  <si>
    <t xml:space="preserve">nelsonchaddson22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NTERO CAMPOS Veronica Maria</t>
  </si>
  <si>
    <t xml:space="preserve">30.282.793</t>
  </si>
  <si>
    <t xml:space="preserve">quinteroveronica2019etpma@gmail.com</t>
  </si>
  <si>
    <t xml:space="preserve">RAVELO SANCHEZ Aixa Annarella</t>
  </si>
  <si>
    <t xml:space="preserve">32.105.072</t>
  </si>
  <si>
    <t xml:space="preserve">annarellaravelo@gmail.com</t>
  </si>
  <si>
    <t xml:space="preserve">RODRIGUEZ FERNANDEZ Paola Sinai</t>
  </si>
  <si>
    <t xml:space="preserve">28.314.303</t>
  </si>
  <si>
    <t xml:space="preserve">sinai.16r@gmail.com</t>
  </si>
  <si>
    <t xml:space="preserve">ROJAS ROJAS Emily Gabriela</t>
  </si>
  <si>
    <t xml:space="preserve">31.045.040</t>
  </si>
  <si>
    <t xml:space="preserve">emilyy10rojas@gmail.com</t>
  </si>
  <si>
    <t xml:space="preserve">ROQUE GARCIA Stefany Jordenis</t>
  </si>
  <si>
    <t xml:space="preserve">27.904.315</t>
  </si>
  <si>
    <t xml:space="preserve">SALAZAR PADRON Frenesy Glayeilin</t>
  </si>
  <si>
    <t xml:space="preserve">30.146.788</t>
  </si>
  <si>
    <t xml:space="preserve">frenesygsalazarp@gmail.com</t>
  </si>
  <si>
    <t xml:space="preserve">SANABRIA MANEIRO Samuel Jose</t>
  </si>
  <si>
    <t xml:space="preserve">26.647.159</t>
  </si>
  <si>
    <t xml:space="preserve">sanabriasamuel2017@gmail.com</t>
  </si>
  <si>
    <t xml:space="preserve">SCOTT PEREZ Brian Mizael</t>
  </si>
  <si>
    <t xml:space="preserve">31.726.060</t>
  </si>
  <si>
    <t xml:space="preserve">brizael2006@gmail.com</t>
  </si>
  <si>
    <t xml:space="preserve">SOUSA MUSTIOLA Joselín Aurora</t>
  </si>
  <si>
    <t xml:space="preserve">30.370.062</t>
  </si>
  <si>
    <t xml:space="preserve">joselinbye.123@gmail.com</t>
  </si>
  <si>
    <t xml:space="preserve">SUAREZ ROMERO Abrahan Jesus</t>
  </si>
  <si>
    <t xml:space="preserve">26.440.606</t>
  </si>
  <si>
    <t xml:space="preserve">abrahansuarezumc@gmail.com</t>
  </si>
  <si>
    <t xml:space="preserve">TORRES CAÑIZALEZ Katheryn Sorimar</t>
  </si>
  <si>
    <t xml:space="preserve">27.487.646</t>
  </si>
  <si>
    <t xml:space="preserve">katheryncanizalez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538305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48Z</dcterms:modified>
  <cp:revision>0</cp:revision>
  <dc:subject/>
  <dc:title/>
</cp:coreProperties>
</file>