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RUIZ Nohely De</t>
  </si>
  <si>
    <t xml:space="preserve">33.356.897</t>
  </si>
  <si>
    <t xml:space="preserve">nohelyalvaradoruiz@gmail.com</t>
  </si>
  <si>
    <t xml:space="preserve">CALDERON VARGAS Yorgelis Del Valle</t>
  </si>
  <si>
    <t xml:space="preserve">31.201.522</t>
  </si>
  <si>
    <t xml:space="preserve">yorgeliscalderon365@gmail.com</t>
  </si>
  <si>
    <t xml:space="preserve">DÍAZ DELGADO Valeria Nazareth</t>
  </si>
  <si>
    <t xml:space="preserve">31.678.944</t>
  </si>
  <si>
    <t xml:space="preserve">valerianddz@gmail.com</t>
  </si>
  <si>
    <t xml:space="preserve">DIAZ NARVAEZ Danimar Alida</t>
  </si>
  <si>
    <t xml:space="preserve">32.174.473</t>
  </si>
  <si>
    <t xml:space="preserve">danimaralidadiaznarvaez@gmail.com</t>
  </si>
  <si>
    <t xml:space="preserve">FERRER OJEDA Kennya Victoria</t>
  </si>
  <si>
    <t xml:space="preserve">31.748.786</t>
  </si>
  <si>
    <t xml:space="preserve">kennyaferre@gmail.com</t>
  </si>
  <si>
    <t xml:space="preserve">FIGUEROA BILBAO Stephanie Michelle</t>
  </si>
  <si>
    <t xml:space="preserve">30.969.421</t>
  </si>
  <si>
    <t xml:space="preserve">stephaniefigueroa99z@gmail.com</t>
  </si>
  <si>
    <t xml:space="preserve">GUERRA AULAR Verónica Luisa</t>
  </si>
  <si>
    <t xml:space="preserve">31.846.694</t>
  </si>
  <si>
    <t xml:space="preserve">veronicalguerraa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ARA PINO Eileen Valentina</t>
  </si>
  <si>
    <t xml:space="preserve">30.824.969</t>
  </si>
  <si>
    <t xml:space="preserve">valentinaeileen596@gmail.com</t>
  </si>
  <si>
    <t xml:space="preserve">LEÓN POLEO Luisana Alexandra</t>
  </si>
  <si>
    <t xml:space="preserve">31.655.840</t>
  </si>
  <si>
    <t xml:space="preserve">luisanaleon110@gmail.com</t>
  </si>
  <si>
    <t xml:space="preserve">LOBO SILVA Veruska Glend</t>
  </si>
  <si>
    <t xml:space="preserve">29.983.933</t>
  </si>
  <si>
    <t xml:space="preserve">lobosilvaveruska15@gmail.com</t>
  </si>
  <si>
    <t xml:space="preserve">LOPEZ TIRADO Evelin Del Valle</t>
  </si>
  <si>
    <t xml:space="preserve">26.180.918</t>
  </si>
  <si>
    <t xml:space="preserve">ft26180918@gmail.com</t>
  </si>
  <si>
    <t xml:space="preserve">MEJIAS DIAZ Angel Eduardo</t>
  </si>
  <si>
    <t xml:space="preserve">31.656.189</t>
  </si>
  <si>
    <t xml:space="preserve">amejias31656189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ROSALES MARCANO Andreina Alejandra</t>
  </si>
  <si>
    <t xml:space="preserve">31.790.145</t>
  </si>
  <si>
    <t xml:space="preserve">andrejose2231@gmail.com</t>
  </si>
  <si>
    <t xml:space="preserve">SÁNCHEZ HERNÁNDEZ Yosue Alejandro</t>
  </si>
  <si>
    <t xml:space="preserve">30.702.443</t>
  </si>
  <si>
    <t xml:space="preserve">yosuesanchez@gmail.com</t>
  </si>
  <si>
    <t xml:space="preserve">VIVAS RAMIREZ Rosbell Fabian</t>
  </si>
  <si>
    <t xml:space="preserve">32.540.759</t>
  </si>
  <si>
    <t xml:space="preserve">vivasfabian720@gmail.com</t>
  </si>
  <si>
    <t xml:space="preserve">YUGURI YUGURI Hugleiny Betzamaria</t>
  </si>
  <si>
    <t xml:space="preserve">31.678.881</t>
  </si>
  <si>
    <t xml:space="preserve">hyuguri31678881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93374982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45Z</dcterms:modified>
  <cp:revision>0</cp:revision>
  <dc:subject/>
  <dc:title/>
</cp:coreProperties>
</file>