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BRAVO GRIMAN Mairoa Coromoto</t>
  </si>
  <si>
    <t xml:space="preserve">28.659.416</t>
  </si>
  <si>
    <t xml:space="preserve">mairoabravo404@gmail.com</t>
  </si>
  <si>
    <t xml:space="preserve">COLMENARES GIL Vanessa Mabel</t>
  </si>
  <si>
    <t xml:space="preserve">26.763.999</t>
  </si>
  <si>
    <t xml:space="preserve">vmcg1998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OSORIO CANACHE Edinson Jose</t>
  </si>
  <si>
    <t xml:space="preserve">24.218.425</t>
  </si>
  <si>
    <t xml:space="preserve">edinsonosorio1@gmail.com</t>
  </si>
  <si>
    <t xml:space="preserve">RENGEL GARCIA Erimar Lisbeth</t>
  </si>
  <si>
    <t xml:space="preserve">31.044.491</t>
  </si>
  <si>
    <t xml:space="preserve">elrg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380129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51Z</dcterms:modified>
  <cp:revision>0</cp:revision>
  <dc:subject/>
  <dc:title/>
</cp:coreProperties>
</file>