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MEDINA Jeanmarie Avril</t>
  </si>
  <si>
    <t xml:space="preserve">27.820.520</t>
  </si>
  <si>
    <t xml:space="preserve">avrilalvarez6@gmail.com</t>
  </si>
  <si>
    <t xml:space="preserve">CONTRERAS PARRA Elianny Maria</t>
  </si>
  <si>
    <t xml:space="preserve">30.170.668</t>
  </si>
  <si>
    <t xml:space="preserve">eliseecontreras10@gmail.com</t>
  </si>
  <si>
    <t xml:space="preserve">GUZMAN RODRIGUEZ Yuslebely Nazareth</t>
  </si>
  <si>
    <t xml:space="preserve">28.314.214</t>
  </si>
  <si>
    <t xml:space="preserve">yuslebely@gmail.com</t>
  </si>
  <si>
    <t xml:space="preserve">HERNÁNDEZ CADENAS Génesis Orianyeli</t>
  </si>
  <si>
    <t xml:space="preserve">30.632.952</t>
  </si>
  <si>
    <t xml:space="preserve">genesisorianyeli2510@gmail.com</t>
  </si>
  <si>
    <t xml:space="preserve">MANZO BELLO Johana Smith</t>
  </si>
  <si>
    <t xml:space="preserve">27.858.816</t>
  </si>
  <si>
    <t xml:space="preserve">johanamanzo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475167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51Z</dcterms:modified>
  <cp:revision>0</cp:revision>
  <dc:subject/>
  <dc:title/>
</cp:coreProperties>
</file>