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CON GUTIERREZ Hilary Yetzibel</t>
  </si>
  <si>
    <t xml:space="preserve">31.291.351</t>
  </si>
  <si>
    <t xml:space="preserve">hilaryalcon13@gmail.com</t>
  </si>
  <si>
    <t xml:space="preserve">BELLO LOZANO Clarexis Alexandra</t>
  </si>
  <si>
    <t xml:space="preserve">32.161.427</t>
  </si>
  <si>
    <t xml:space="preserve">clarexisbello@gmail.com</t>
  </si>
  <si>
    <t xml:space="preserve">BOLÍVAR SUÁREZ Anisvel Del Valle</t>
  </si>
  <si>
    <t xml:space="preserve">32.038.717</t>
  </si>
  <si>
    <t xml:space="preserve">albana.suarez2012@gmail.com</t>
  </si>
  <si>
    <t xml:space="preserve">CANELÓN CEDEÑO Cristal Pacific</t>
  </si>
  <si>
    <t xml:space="preserve">31.748.143</t>
  </si>
  <si>
    <t xml:space="preserve">cristalcanelon@gmail.com</t>
  </si>
  <si>
    <t xml:space="preserve">CASTRO GOITIA Argenis Jose</t>
  </si>
  <si>
    <t xml:space="preserve">30.887.070</t>
  </si>
  <si>
    <t xml:space="preserve">roxanagoitia933@gmail.com</t>
  </si>
  <si>
    <t xml:space="preserve">CASTRO MARQUEZ Mariana Rubeilis</t>
  </si>
  <si>
    <t xml:space="preserve">31.429.013</t>
  </si>
  <si>
    <t xml:space="preserve">mariana.20061103@gmail.com</t>
  </si>
  <si>
    <t xml:space="preserve">CASTRO ZABALA Yisell Nataly</t>
  </si>
  <si>
    <t xml:space="preserve">31.846.696</t>
  </si>
  <si>
    <t xml:space="preserve">cyisell975@gmail.com</t>
  </si>
  <si>
    <t xml:space="preserve">ESPINOZA CURVELO Betzabeth Gabriela</t>
  </si>
  <si>
    <t xml:space="preserve">31.380.167</t>
  </si>
  <si>
    <t xml:space="preserve">betzabum10@gmail.com</t>
  </si>
  <si>
    <t xml:space="preserve">FIGUEROA BAUTE Anadelys Paola</t>
  </si>
  <si>
    <t xml:space="preserve">31.380.529</t>
  </si>
  <si>
    <t xml:space="preserve">anadelysfigueroa0@gmail.com</t>
  </si>
  <si>
    <t xml:space="preserve">HERNANDEZ VILLEGAS Enrique Jose</t>
  </si>
  <si>
    <t xml:space="preserve">29.780.930</t>
  </si>
  <si>
    <t xml:space="preserve">kike1103estudiante@gmail.com</t>
  </si>
  <si>
    <t xml:space="preserve">LAYA RIVAS Rosberlyn Andrea</t>
  </si>
  <si>
    <t xml:space="preserve">31.044.717</t>
  </si>
  <si>
    <t xml:space="preserve">layarosbe@gmail.com</t>
  </si>
  <si>
    <t xml:space="preserve">LEAL NATERA Sarahy Nazareth</t>
  </si>
  <si>
    <t xml:space="preserve">30.456.057</t>
  </si>
  <si>
    <t xml:space="preserve">sarahylnat03@gmail.com</t>
  </si>
  <si>
    <t xml:space="preserve">LEÓN POLEO Luisana Alexandra</t>
  </si>
  <si>
    <t xml:space="preserve">31.655.840</t>
  </si>
  <si>
    <t xml:space="preserve">luisanaleon110@gmail.com</t>
  </si>
  <si>
    <t xml:space="preserve">LOPEZ TIRADO Evelin Del Valle</t>
  </si>
  <si>
    <t xml:space="preserve">26.180.918</t>
  </si>
  <si>
    <t xml:space="preserve">ft26180918@gmail.com</t>
  </si>
  <si>
    <t xml:space="preserve">LUCAS VEGA Leydimar Luxiany</t>
  </si>
  <si>
    <t xml:space="preserve">31.044.196</t>
  </si>
  <si>
    <t xml:space="preserve">luxianyvega@gmail.com</t>
  </si>
  <si>
    <t xml:space="preserve">MACHADO MAYORA Yancarlys Del Valle</t>
  </si>
  <si>
    <t xml:space="preserve">31.130.797</t>
  </si>
  <si>
    <t xml:space="preserve">yancarlysmachado05@gmail.com</t>
  </si>
  <si>
    <t xml:space="preserve">MARCANO GONZALEZ Emilis Deikelis</t>
  </si>
  <si>
    <t xml:space="preserve">30.969.670</t>
  </si>
  <si>
    <t xml:space="preserve">emilismarcano8@gmail.com</t>
  </si>
  <si>
    <t xml:space="preserve">MARIN HERNÁNDEZ Valerie Daniela</t>
  </si>
  <si>
    <t xml:space="preserve">31.531.511</t>
  </si>
  <si>
    <t xml:space="preserve">valeriemarinh@gmail.com</t>
  </si>
  <si>
    <t xml:space="preserve">MELÉNDEZ INFANTE Zulgerwys Yurhect</t>
  </si>
  <si>
    <t xml:space="preserve">31.749.258</t>
  </si>
  <si>
    <t xml:space="preserve">infantezul@gmail.com</t>
  </si>
  <si>
    <t xml:space="preserve">MORENO RODRIGUEZ Dariana Alejandra</t>
  </si>
  <si>
    <t xml:space="preserve">31.044.206</t>
  </si>
  <si>
    <t xml:space="preserve">darianamoreno508@gmail.com</t>
  </si>
  <si>
    <t xml:space="preserve">ORIHUEN GIL Saulymar Gabriela</t>
  </si>
  <si>
    <t xml:space="preserve">31.379.965</t>
  </si>
  <si>
    <t xml:space="preserve">saulymar.orihuen@gmail.com</t>
  </si>
  <si>
    <t xml:space="preserve">PEÑA CUARO Bernailys Nazaret</t>
  </si>
  <si>
    <t xml:space="preserve">31.044.333</t>
  </si>
  <si>
    <t xml:space="preserve">pbernailys@gmail.com</t>
  </si>
  <si>
    <t xml:space="preserve">PEREZ RODRIGUEZ Estefani Yaniela</t>
  </si>
  <si>
    <t xml:space="preserve">31.323.669</t>
  </si>
  <si>
    <t xml:space="preserve">estefaniperez3105@gmail.com</t>
  </si>
  <si>
    <t xml:space="preserve">RESPLANDOR CAÑIZALES Arianna Gabriela</t>
  </si>
  <si>
    <t xml:space="preserve">31.047.129</t>
  </si>
  <si>
    <t xml:space="preserve">aresplandor31047129@gmail.com</t>
  </si>
  <si>
    <t xml:space="preserve">RIVAS ALTUVE Krisbel Jisbel</t>
  </si>
  <si>
    <t xml:space="preserve">31.081.927</t>
  </si>
  <si>
    <t xml:space="preserve">rivaskrisbel7@gmail.com</t>
  </si>
  <si>
    <t xml:space="preserve">RODRIGUEZ PEREZ Oscariluz Andreina</t>
  </si>
  <si>
    <t xml:space="preserve">31.390.033</t>
  </si>
  <si>
    <t xml:space="preserve">oscariluz.rodriguez@gmail.com</t>
  </si>
  <si>
    <t xml:space="preserve">ROMERO OROPEZA Kenia Nazareth</t>
  </si>
  <si>
    <t xml:space="preserve">31.489.144</t>
  </si>
  <si>
    <t xml:space="preserve">keniaoropeza236@gmail.com</t>
  </si>
  <si>
    <t xml:space="preserve">SOMACA CASTRO Handyru Edikmara</t>
  </si>
  <si>
    <t xml:space="preserve">31.769.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365237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5-29T19:53:54Z</dcterms:modified>
  <cp:revision>0</cp:revision>
  <dc:subject/>
  <dc:title/>
</cp:coreProperties>
</file>