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OTELLO UGUETO Jesus Guillermo</t>
  </si>
  <si>
    <t xml:space="preserve">28.184.298</t>
  </si>
  <si>
    <t xml:space="preserve">jesusbotello.umc@gmail.com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QUIJADA BROWN Lauryn Alexandra</t>
  </si>
  <si>
    <t xml:space="preserve">31.508.162</t>
  </si>
  <si>
    <t xml:space="preserve">laurynquijada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08044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7:22Z</dcterms:modified>
  <cp:revision>0</cp:revision>
  <dc:subject/>
  <dc:title/>
</cp:coreProperties>
</file>