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ZOLAR PERAZA Yusbelis Del Valle</t>
  </si>
  <si>
    <t xml:space="preserve">30.369.443</t>
  </si>
  <si>
    <t xml:space="preserve">yusbelisalzolar2303@gmail.com</t>
  </si>
  <si>
    <t xml:space="preserve">APONTE STRUBINGER Reinaldo Jose</t>
  </si>
  <si>
    <t xml:space="preserve">29.951.742</t>
  </si>
  <si>
    <t xml:space="preserve">reinaldoaponte0@gmail.com</t>
  </si>
  <si>
    <t xml:space="preserve">ASCANIO ASCANIO Eric Adrian</t>
  </si>
  <si>
    <t xml:space="preserve">26.624.360</t>
  </si>
  <si>
    <t xml:space="preserve">tsu.ericascanio@gmail.com</t>
  </si>
  <si>
    <t xml:space="preserve">BECERRA MONTERREY Rosangel Nakary</t>
  </si>
  <si>
    <t xml:space="preserve">30.702.074</t>
  </si>
  <si>
    <t xml:space="preserve">rosangelbecerraumc@gmail.com</t>
  </si>
  <si>
    <t xml:space="preserve">BOADA JIMENEZ Jhonyelis Nazaret</t>
  </si>
  <si>
    <t xml:space="preserve">31.428.827</t>
  </si>
  <si>
    <t xml:space="preserve">nazaretboada1@gmail.com</t>
  </si>
  <si>
    <t xml:space="preserve">CARDENAS ESCOBAR Miguel Javier</t>
  </si>
  <si>
    <t xml:space="preserve">32.072.921</t>
  </si>
  <si>
    <t xml:space="preserve">CASTAÑEDA CRESPO Jhoniel Alejandro</t>
  </si>
  <si>
    <t xml:space="preserve">30.314.989</t>
  </si>
  <si>
    <t xml:space="preserve">jhonielalejandro09@gmail.com</t>
  </si>
  <si>
    <t xml:space="preserve">CASTILLO MOLINA Jhonson Vicente</t>
  </si>
  <si>
    <t xml:space="preserve">25.575.394</t>
  </si>
  <si>
    <t xml:space="preserve">jhonsoncastillo97@gmail.com</t>
  </si>
  <si>
    <t xml:space="preserve">COCCIA CASTRO Sandra Paola</t>
  </si>
  <si>
    <t xml:space="preserve">30.456.239</t>
  </si>
  <si>
    <t xml:space="preserve">sandracocciaumc@gmail.com</t>
  </si>
  <si>
    <t xml:space="preserve">COLMENARES GIL Vanessa Mabel</t>
  </si>
  <si>
    <t xml:space="preserve">26.763.999</t>
  </si>
  <si>
    <t xml:space="preserve">vmcg1998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URAND CASTILLO Ashley Miranda</t>
  </si>
  <si>
    <t xml:space="preserve">30.632.578</t>
  </si>
  <si>
    <t xml:space="preserve">shldurand@gmail.com</t>
  </si>
  <si>
    <t xml:space="preserve">ECHENIQUE IRIARTE Carlos Daniel</t>
  </si>
  <si>
    <t xml:space="preserve">31.379.849</t>
  </si>
  <si>
    <t xml:space="preserve">echeniquec393@gmail.com</t>
  </si>
  <si>
    <t xml:space="preserve">FARIÑA LÓPEZ Crisbel Guadalupe</t>
  </si>
  <si>
    <t xml:space="preserve">31.380.770</t>
  </si>
  <si>
    <t xml:space="preserve">crisbelfarina22@gmail.com</t>
  </si>
  <si>
    <t xml:space="preserve">FERMIN TRUJILLO Wilmaidhy Daileth</t>
  </si>
  <si>
    <t xml:space="preserve">32.169.908</t>
  </si>
  <si>
    <t xml:space="preserve">wilmaidhyfermin@gmail.com</t>
  </si>
  <si>
    <t xml:space="preserve">GIMENEZ GUTIERREZ Joliannys Anais</t>
  </si>
  <si>
    <t xml:space="preserve">31.201.153</t>
  </si>
  <si>
    <t xml:space="preserve">joliannysg@gmail.com</t>
  </si>
  <si>
    <t xml:space="preserve">GONCALVES FREITE Mariangel Alieska</t>
  </si>
  <si>
    <t xml:space="preserve">31.429.010</t>
  </si>
  <si>
    <t xml:space="preserve">mariangelg943@gmail.com</t>
  </si>
  <si>
    <t xml:space="preserve">MANGARRE CORRALES Valentina María</t>
  </si>
  <si>
    <t xml:space="preserve">31.265.710</t>
  </si>
  <si>
    <t xml:space="preserve">valentinamangarreumc@gmail.com</t>
  </si>
  <si>
    <t xml:space="preserve">MAROTTA VALENCIA Alejandro David</t>
  </si>
  <si>
    <t xml:space="preserve">24.804.487</t>
  </si>
  <si>
    <t xml:space="preserve">aldmarotta@gmail.com</t>
  </si>
  <si>
    <t xml:space="preserve">MARTINEZ COLMENARES Angely Juliannys</t>
  </si>
  <si>
    <t xml:space="preserve">30.225.975</t>
  </si>
  <si>
    <t xml:space="preserve">angelyjm023@gmail.com</t>
  </si>
  <si>
    <t xml:space="preserve">MONTAÑO CEDEÑO Dorialys Alejandra</t>
  </si>
  <si>
    <t xml:space="preserve">31.288.199</t>
  </si>
  <si>
    <t xml:space="preserve">montanodorialys@gmail.com</t>
  </si>
  <si>
    <t xml:space="preserve">MORENO EVORA Brayan Eduardo</t>
  </si>
  <si>
    <t xml:space="preserve">28.305.550</t>
  </si>
  <si>
    <t xml:space="preserve">brayanmoreno0324@gmail.com</t>
  </si>
  <si>
    <t xml:space="preserve">MUÑOZ ROJAS Chiquinquira Stephania</t>
  </si>
  <si>
    <t xml:space="preserve">31.044.298</t>
  </si>
  <si>
    <t xml:space="preserve">universidadmcm@gmail.com</t>
  </si>
  <si>
    <t xml:space="preserve">ORDAZ PEREZ Anggy Alejandra</t>
  </si>
  <si>
    <t xml:space="preserve">30.085.139</t>
  </si>
  <si>
    <t xml:space="preserve">anggychocolate@gmail.com</t>
  </si>
  <si>
    <t xml:space="preserve">OROPEZA CARRILLO Brayan Antonio</t>
  </si>
  <si>
    <t xml:space="preserve">30.369.320</t>
  </si>
  <si>
    <t xml:space="preserve">brayanoropeza86@gmail.com</t>
  </si>
  <si>
    <t xml:space="preserve">PENOTH LONGA Orialkys Maria</t>
  </si>
  <si>
    <t xml:space="preserve">31.044.704</t>
  </si>
  <si>
    <t xml:space="preserve">lpenoth@yahoo.com</t>
  </si>
  <si>
    <t xml:space="preserve">PÉREZ MORA Franny Daniela</t>
  </si>
  <si>
    <t xml:space="preserve">28.404.269</t>
  </si>
  <si>
    <t xml:space="preserve">frannydpm148@gmail.com</t>
  </si>
  <si>
    <t xml:space="preserve">PEREZ RUSSO Josangel Andriley</t>
  </si>
  <si>
    <t xml:space="preserve">31.962.791</t>
  </si>
  <si>
    <t xml:space="preserve">jperez31962791@gmail.com</t>
  </si>
  <si>
    <t xml:space="preserve">PINTO MORILLO Angeling Sabrina</t>
  </si>
  <si>
    <t xml:space="preserve">31.554.416</t>
  </si>
  <si>
    <t xml:space="preserve">angelingpinto@gmail.com</t>
  </si>
  <si>
    <t xml:space="preserve">REALES ROMERO Barbara Giuliana</t>
  </si>
  <si>
    <t xml:space="preserve">30.672.871</t>
  </si>
  <si>
    <t xml:space="preserve">romerodabointeresadejesus7@gmail.com</t>
  </si>
  <si>
    <t xml:space="preserve">ROJAS ROCA Maria Fernnada De Jesus</t>
  </si>
  <si>
    <t xml:space="preserve">32.095.192</t>
  </si>
  <si>
    <t xml:space="preserve">rocamariafernanda2006@gmail.com</t>
  </si>
  <si>
    <t xml:space="preserve">ROMERO SUAREZ Katiuska Del Carmen</t>
  </si>
  <si>
    <t xml:space="preserve">30.741.398</t>
  </si>
  <si>
    <t xml:space="preserve">katiuskarsuarez@gmail.com</t>
  </si>
  <si>
    <t xml:space="preserve">SANDOVAL BRITO Daniuska Iralis</t>
  </si>
  <si>
    <t xml:space="preserve">28.294.324</t>
  </si>
  <si>
    <t xml:space="preserve">sandovaldaniuska@gmail.com</t>
  </si>
  <si>
    <t xml:space="preserve">SCOTT PEREZ Brian Mizael</t>
  </si>
  <si>
    <t xml:space="preserve">31.726.060</t>
  </si>
  <si>
    <t xml:space="preserve">brizael2006@gmail.com</t>
  </si>
  <si>
    <t xml:space="preserve">SOUSA MUSTIOLA Joselín Aurora</t>
  </si>
  <si>
    <t xml:space="preserve">30.370.062</t>
  </si>
  <si>
    <t xml:space="preserve">joselinbye.123@gmail.com</t>
  </si>
  <si>
    <t xml:space="preserve">TORRES  Ambar </t>
  </si>
  <si>
    <t xml:space="preserve">31.131.689</t>
  </si>
  <si>
    <t xml:space="preserve">31131689.jme@gmail.com</t>
  </si>
  <si>
    <t xml:space="preserve">VARGAS BRITO Enyenier Josue</t>
  </si>
  <si>
    <t xml:space="preserve">30.887.329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167371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54Z</dcterms:modified>
  <cp:revision>0</cp:revision>
  <dc:subject/>
  <dc:title/>
</cp:coreProperties>
</file>